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刘楼乡吕南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9">
  <si>
    <t xml:space="preserve">就业技能培训合格学员花名册</t>
  </si>
  <si>
    <r>
      <rPr>
        <sz val="11"/>
        <rFont val="Noto Sans"/>
        <family val="2"/>
      </rPr>
      <t xml:space="preserve">培训机构（公章）：商丘市汉邦职业培训学校有限公司    培训地点：刘楼乡吕南村   培训期次数：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期     培训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</t>
    </r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就业创业证号</t>
  </si>
  <si>
    <t xml:space="preserve">家庭住址</t>
  </si>
  <si>
    <t xml:space="preserve">联系方式</t>
  </si>
  <si>
    <t xml:space="preserve">培训专业</t>
  </si>
  <si>
    <t xml:space="preserve">理论成绩</t>
  </si>
  <si>
    <t xml:space="preserve">实操成绩</t>
  </si>
  <si>
    <t xml:space="preserve">杜美飞</t>
  </si>
  <si>
    <t xml:space="preserve">女</t>
  </si>
  <si>
    <t xml:space="preserve">农村转移就业劳动者</t>
  </si>
  <si>
    <t xml:space="preserve">520202199207019128</t>
  </si>
  <si>
    <t xml:space="preserve">JX4114232022000759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养老护理员</t>
  </si>
  <si>
    <t xml:space="preserve">黄美莲</t>
  </si>
  <si>
    <t xml:space="preserve">412324197810093526</t>
  </si>
  <si>
    <t xml:space="preserve">JX4114232022000760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胡艳玲</t>
  </si>
  <si>
    <t xml:space="preserve">412324196903203523</t>
  </si>
  <si>
    <t xml:space="preserve">JX4114232022000761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訾文艳</t>
  </si>
  <si>
    <t xml:space="preserve">412324197202013545</t>
  </si>
  <si>
    <t xml:space="preserve">JX4114232022000762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东梅</t>
  </si>
  <si>
    <t xml:space="preserve">412324197102013724</t>
  </si>
  <si>
    <t xml:space="preserve">JX4114232022000763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杨海霞</t>
  </si>
  <si>
    <t xml:space="preserve">412324198102201025</t>
  </si>
  <si>
    <t xml:space="preserve">JX4114232022000764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路贵兰</t>
  </si>
  <si>
    <t xml:space="preserve">412324196702283600</t>
  </si>
  <si>
    <t xml:space="preserve">JX4114232022000765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徐秀连</t>
  </si>
  <si>
    <t xml:space="preserve">412324196410153521</t>
  </si>
  <si>
    <t xml:space="preserve">JX4114232022000766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黄四清</t>
  </si>
  <si>
    <t xml:space="preserve">男</t>
  </si>
  <si>
    <t xml:space="preserve">412324196803023533</t>
  </si>
  <si>
    <t xml:space="preserve">JX4114232022000767</t>
  </si>
  <si>
    <t xml:space="preserve">时洪侠</t>
  </si>
  <si>
    <t xml:space="preserve">412324196911183577</t>
  </si>
  <si>
    <t xml:space="preserve">JX4114232022000768</t>
  </si>
  <si>
    <t xml:space="preserve">刘明荣</t>
  </si>
  <si>
    <t xml:space="preserve">412324197212233568</t>
  </si>
  <si>
    <t xml:space="preserve">JX4114232022000769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时建路</t>
  </si>
  <si>
    <t xml:space="preserve">41232419740320353x</t>
  </si>
  <si>
    <t xml:space="preserve">JX4114232022000770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号</t>
    </r>
  </si>
  <si>
    <t xml:space="preserve">刘本娜</t>
  </si>
  <si>
    <t xml:space="preserve">411423198410043522</t>
  </si>
  <si>
    <t xml:space="preserve">JX4114232022000771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任老三</t>
  </si>
  <si>
    <t xml:space="preserve">623023197910154127</t>
  </si>
  <si>
    <t xml:space="preserve">JX4114232022000772</t>
  </si>
  <si>
    <r>
      <rPr>
        <sz val="10"/>
        <rFont val="Noto Sans"/>
        <family val="2"/>
      </rPr>
      <t xml:space="preserve">甘肃省舟曲县拱坝乡赞嘎行政村坎坎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艳玲</t>
  </si>
  <si>
    <t xml:space="preserve">411423198602213602</t>
  </si>
  <si>
    <t xml:space="preserve">JX4114232022000773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宋书兰</t>
  </si>
  <si>
    <t xml:space="preserve">412324196605153548</t>
  </si>
  <si>
    <t xml:space="preserve">JX4114232022000774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时献红</t>
  </si>
  <si>
    <t xml:space="preserve">412324196905193533</t>
  </si>
  <si>
    <t xml:space="preserve">JX4114232022000775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广玲</t>
  </si>
  <si>
    <t xml:space="preserve">412324196806023045</t>
  </si>
  <si>
    <t xml:space="preserve">JX4114232022000776</t>
  </si>
  <si>
    <t xml:space="preserve">史凤花</t>
  </si>
  <si>
    <t xml:space="preserve">412324197111053525</t>
  </si>
  <si>
    <t xml:space="preserve">JX4114232022000777</t>
  </si>
  <si>
    <t xml:space="preserve">河南省宁陵县刘楼乡吕南村</t>
  </si>
  <si>
    <t xml:space="preserve">张凤琴</t>
  </si>
  <si>
    <t xml:space="preserve">412324196807083525</t>
  </si>
  <si>
    <t xml:space="preserve">JX4114232022000778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秀梅</t>
  </si>
  <si>
    <t xml:space="preserve">412324196401193521</t>
  </si>
  <si>
    <t xml:space="preserve">JX4114232022000779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时坤轮</t>
  </si>
  <si>
    <t xml:space="preserve">411423198611223554</t>
  </si>
  <si>
    <t xml:space="preserve">JX4114232022000780</t>
  </si>
  <si>
    <t xml:space="preserve">符亚莉</t>
  </si>
  <si>
    <t xml:space="preserve">411423198903043520</t>
  </si>
  <si>
    <t xml:space="preserve">JX4114232022000781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秦连荣</t>
  </si>
  <si>
    <t xml:space="preserve">412324196709203562</t>
  </si>
  <si>
    <t xml:space="preserve">JX4114232022000782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宋信营</t>
  </si>
  <si>
    <t xml:space="preserve">412324196705033535</t>
  </si>
  <si>
    <t xml:space="preserve">JX4114232022000783</t>
  </si>
  <si>
    <t xml:space="preserve">刘院芝</t>
  </si>
  <si>
    <t xml:space="preserve">412324196504173582</t>
  </si>
  <si>
    <t xml:space="preserve">JX4114232022000784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戚昌民</t>
  </si>
  <si>
    <t xml:space="preserve">412324196606043519</t>
  </si>
  <si>
    <t xml:space="preserve">JX4114232022000785</t>
  </si>
  <si>
    <t xml:space="preserve">朱永见</t>
  </si>
  <si>
    <t xml:space="preserve">41232419661112353x</t>
  </si>
  <si>
    <t xml:space="preserve">JX4114232022000786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郭香莲</t>
  </si>
  <si>
    <t xml:space="preserve">411423198602013520</t>
  </si>
  <si>
    <t xml:space="preserve">JX4114232022000787</t>
  </si>
  <si>
    <r>
      <rPr>
        <sz val="10"/>
        <rFont val="Noto Sans"/>
        <family val="2"/>
      </rPr>
      <t xml:space="preserve">河南省宁陵县刘楼乡符老楼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时春樱</t>
  </si>
  <si>
    <t xml:space="preserve">412324197610223525</t>
  </si>
  <si>
    <t xml:space="preserve">JX4114232022000788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春艳</t>
  </si>
  <si>
    <t xml:space="preserve">411423198602173524</t>
  </si>
  <si>
    <t xml:space="preserve">JX4114232022000789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号</t>
    </r>
  </si>
  <si>
    <t xml:space="preserve">和献华</t>
  </si>
  <si>
    <t xml:space="preserve">412324197105203531</t>
  </si>
  <si>
    <t xml:space="preserve">JX4114232022000790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刘海凤</t>
  </si>
  <si>
    <t xml:space="preserve">412324196707163560</t>
  </si>
  <si>
    <t xml:space="preserve">JX4114232022000791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刘学军</t>
  </si>
  <si>
    <t xml:space="preserve">412324196611063557</t>
  </si>
  <si>
    <t xml:space="preserve">JX4114232022000792</t>
  </si>
  <si>
    <t xml:space="preserve">祁世贤</t>
  </si>
  <si>
    <t xml:space="preserve">411423200206283510</t>
  </si>
  <si>
    <t xml:space="preserve">JX4114232022000793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韩卫兵</t>
  </si>
  <si>
    <t xml:space="preserve">412324196403183511</t>
  </si>
  <si>
    <t xml:space="preserve">JX4114232022000794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王明明</t>
  </si>
  <si>
    <t xml:space="preserve">411423199009173528</t>
  </si>
  <si>
    <t xml:space="preserve">JX4114232022000795</t>
  </si>
  <si>
    <r>
      <rPr>
        <sz val="10"/>
        <rFont val="Noto Sans"/>
        <family val="2"/>
      </rPr>
      <t xml:space="preserve">河南省宁陵县刘楼乡吕南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陈丹丹</t>
  </si>
  <si>
    <t xml:space="preserve">411423198610143528</t>
  </si>
  <si>
    <t xml:space="preserve">JX4114232022000796</t>
  </si>
  <si>
    <t xml:space="preserve">郭峰</t>
  </si>
  <si>
    <t xml:space="preserve">412324197710223557</t>
  </si>
  <si>
    <t xml:space="preserve">JX4114232022000797</t>
  </si>
  <si>
    <t xml:space="preserve">时建涛</t>
  </si>
  <si>
    <t xml:space="preserve">412324198009253613</t>
  </si>
  <si>
    <t xml:space="preserve">JX4114232022000798</t>
  </si>
  <si>
    <t xml:space="preserve">时现方</t>
  </si>
  <si>
    <t xml:space="preserve">412324197401303510</t>
  </si>
  <si>
    <t xml:space="preserve">JX4114232022000799</t>
  </si>
  <si>
    <t xml:space="preserve">徐秀丽</t>
  </si>
  <si>
    <t xml:space="preserve">412324197611013044</t>
  </si>
  <si>
    <t xml:space="preserve">JX4114232022000800</t>
  </si>
  <si>
    <t xml:space="preserve">高花</t>
  </si>
  <si>
    <t xml:space="preserve">412324197302013622</t>
  </si>
  <si>
    <t xml:space="preserve">JX4114232022000801</t>
  </si>
  <si>
    <t xml:space="preserve">朱又召</t>
  </si>
  <si>
    <t xml:space="preserve">412324196505113530</t>
  </si>
  <si>
    <t xml:space="preserve">JX4114232022000802</t>
  </si>
  <si>
    <t xml:space="preserve">冯串莲</t>
  </si>
  <si>
    <t xml:space="preserve">412324196611283525</t>
  </si>
  <si>
    <t xml:space="preserve">JX4114232022000803</t>
  </si>
  <si>
    <t xml:space="preserve">时晓娜</t>
  </si>
  <si>
    <t xml:space="preserve">411423198804103524</t>
  </si>
  <si>
    <t xml:space="preserve">JX4114232022000804</t>
  </si>
  <si>
    <t xml:space="preserve">甄爱芝</t>
  </si>
  <si>
    <t xml:space="preserve">412324196812093568</t>
  </si>
  <si>
    <t xml:space="preserve">JX4114232022000805</t>
  </si>
  <si>
    <t xml:space="preserve">宋信伟</t>
  </si>
  <si>
    <t xml:space="preserve">41232419740205355X</t>
  </si>
  <si>
    <t xml:space="preserve">JX4114232022000806</t>
  </si>
  <si>
    <t xml:space="preserve">高凤丽</t>
  </si>
  <si>
    <t xml:space="preserve">41232419781214354X</t>
  </si>
  <si>
    <t xml:space="preserve">JX4114232022000807</t>
  </si>
  <si>
    <t xml:space="preserve">张京红</t>
  </si>
  <si>
    <t xml:space="preserve">411423198411093521</t>
  </si>
  <si>
    <t xml:space="preserve">JX4114232022000808</t>
  </si>
  <si>
    <t xml:space="preserve">备注</t>
  </si>
  <si>
    <r>
      <rPr>
        <sz val="10"/>
        <color rgb="FF000000"/>
        <rFont val="Noto Sans"/>
        <family val="2"/>
      </rPr>
      <t xml:space="preserve">身份类别一栏填写豫财社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文件规定的五类人，其中贫困家庭子女中的“建档立卡及享受低保家庭的适龄子女”、农村转移就业劳动者中“建档立卡的适龄贫困劳动者”要另外注明，如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是农村转移就业劳动者中的“建档立卡适龄贫困劳动者”，则其身份类别一栏要填写“农村转移劳动者（建档立卡）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6.17"/>
    <col collapsed="false" customWidth="true" hidden="false" outlineLevel="0" max="3" min="3" style="2" width="3.96"/>
    <col collapsed="false" customWidth="true" hidden="false" outlineLevel="0" max="4" min="4" style="2" width="16.46"/>
    <col collapsed="false" customWidth="true" hidden="true" outlineLevel="0" max="5" min="5" style="2" width="17.48"/>
    <col collapsed="false" customWidth="true" hidden="false" outlineLevel="0" max="6" min="6" style="2" width="17.48"/>
    <col collapsed="false" customWidth="true" hidden="false" outlineLevel="0" max="7" min="7" style="2" width="17.92"/>
    <col collapsed="false" customWidth="true" hidden="false" outlineLevel="0" max="9" min="8" style="3" width="26.31"/>
    <col collapsed="false" customWidth="true" hidden="true" outlineLevel="0" max="10" min="10" style="2" width="12.34"/>
    <col collapsed="false" customWidth="true" hidden="false" outlineLevel="0" max="11" min="11" style="2" width="9.55"/>
    <col collapsed="false" customWidth="true" hidden="false" outlineLevel="0" max="12" min="12" style="2" width="5.43"/>
    <col collapsed="false" customWidth="true" hidden="false" outlineLevel="0" max="13" min="13" style="2" width="5.13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6</v>
      </c>
      <c r="G3" s="8" t="s">
        <v>7</v>
      </c>
      <c r="H3" s="7" t="s">
        <v>8</v>
      </c>
      <c r="I3" s="7" t="s">
        <v>9</v>
      </c>
      <c r="J3" s="8"/>
      <c r="K3" s="8" t="s">
        <v>10</v>
      </c>
      <c r="L3" s="7" t="s">
        <v>11</v>
      </c>
      <c r="M3" s="7" t="s">
        <v>12</v>
      </c>
    </row>
    <row r="4" customFormat="false" ht="30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s">
        <v>16</v>
      </c>
      <c r="F4" s="11" t="str">
        <f aca="false">REPLACE(E4,5,9,"*********")</f>
        <v>5202*********19128</v>
      </c>
      <c r="G4" s="12" t="s">
        <v>17</v>
      </c>
      <c r="H4" s="13" t="s">
        <v>18</v>
      </c>
      <c r="I4" s="13" t="str">
        <f aca="false">REPLACE(J4,4,6,"******")</f>
        <v>187******73</v>
      </c>
      <c r="J4" s="11" t="n">
        <v>18703701973</v>
      </c>
      <c r="K4" s="11" t="s">
        <v>19</v>
      </c>
      <c r="L4" s="11" t="n">
        <v>88</v>
      </c>
      <c r="M4" s="11" t="n">
        <v>85</v>
      </c>
    </row>
    <row r="5" s="1" customFormat="true" ht="30" hidden="false" customHeight="true" outlineLevel="0" collapsed="false">
      <c r="A5" s="10" t="n">
        <v>2</v>
      </c>
      <c r="B5" s="11" t="s">
        <v>20</v>
      </c>
      <c r="C5" s="11" t="s">
        <v>14</v>
      </c>
      <c r="D5" s="11" t="s">
        <v>15</v>
      </c>
      <c r="E5" s="12" t="s">
        <v>21</v>
      </c>
      <c r="F5" s="11" t="str">
        <f aca="false">REPLACE(E5,5,9,"*********")</f>
        <v>4123*********93526</v>
      </c>
      <c r="G5" s="12" t="s">
        <v>22</v>
      </c>
      <c r="H5" s="13" t="s">
        <v>23</v>
      </c>
      <c r="I5" s="13" t="str">
        <f aca="false">REPLACE(J5,4,6,"******")</f>
        <v>155******58</v>
      </c>
      <c r="J5" s="11" t="n">
        <v>15560028058</v>
      </c>
      <c r="K5" s="11" t="s">
        <v>19</v>
      </c>
      <c r="L5" s="11" t="n">
        <v>86</v>
      </c>
      <c r="M5" s="11" t="n">
        <v>80</v>
      </c>
    </row>
    <row r="6" s="1" customFormat="true" ht="30" hidden="false" customHeight="true" outlineLevel="0" collapsed="false">
      <c r="A6" s="10" t="n">
        <v>3</v>
      </c>
      <c r="B6" s="11" t="s">
        <v>24</v>
      </c>
      <c r="C6" s="11" t="s">
        <v>14</v>
      </c>
      <c r="D6" s="11" t="s">
        <v>15</v>
      </c>
      <c r="E6" s="12" t="s">
        <v>25</v>
      </c>
      <c r="F6" s="11" t="str">
        <f aca="false">REPLACE(E6,5,9,"*********")</f>
        <v>4123*********03523</v>
      </c>
      <c r="G6" s="12" t="s">
        <v>26</v>
      </c>
      <c r="H6" s="13" t="s">
        <v>27</v>
      </c>
      <c r="I6" s="13" t="str">
        <f aca="false">REPLACE(J6,4,6,"******")</f>
        <v>188******79</v>
      </c>
      <c r="J6" s="11" t="n">
        <v>18837876879</v>
      </c>
      <c r="K6" s="11" t="s">
        <v>19</v>
      </c>
      <c r="L6" s="11" t="n">
        <v>86</v>
      </c>
      <c r="M6" s="11" t="n">
        <v>75</v>
      </c>
    </row>
    <row r="7" customFormat="false" ht="30" hidden="false" customHeight="true" outlineLevel="0" collapsed="false">
      <c r="A7" s="10" t="n">
        <v>4</v>
      </c>
      <c r="B7" s="11" t="s">
        <v>28</v>
      </c>
      <c r="C7" s="11" t="s">
        <v>14</v>
      </c>
      <c r="D7" s="11" t="s">
        <v>15</v>
      </c>
      <c r="E7" s="12" t="s">
        <v>29</v>
      </c>
      <c r="F7" s="11" t="str">
        <f aca="false">REPLACE(E7,5,9,"*********")</f>
        <v>4123*********13545</v>
      </c>
      <c r="G7" s="12" t="s">
        <v>30</v>
      </c>
      <c r="H7" s="13" t="s">
        <v>31</v>
      </c>
      <c r="I7" s="13" t="str">
        <f aca="false">REPLACE(J7,4,6,"******")</f>
        <v>156******61</v>
      </c>
      <c r="J7" s="11" t="n">
        <v>15664003261</v>
      </c>
      <c r="K7" s="11" t="s">
        <v>19</v>
      </c>
      <c r="L7" s="11" t="n">
        <v>80</v>
      </c>
      <c r="M7" s="11" t="n">
        <v>80</v>
      </c>
    </row>
    <row r="8" customFormat="false" ht="30" hidden="false" customHeight="true" outlineLevel="0" collapsed="false">
      <c r="A8" s="10" t="n">
        <v>5</v>
      </c>
      <c r="B8" s="11" t="s">
        <v>32</v>
      </c>
      <c r="C8" s="11" t="s">
        <v>14</v>
      </c>
      <c r="D8" s="11" t="s">
        <v>15</v>
      </c>
      <c r="E8" s="12" t="s">
        <v>33</v>
      </c>
      <c r="F8" s="11" t="str">
        <f aca="false">REPLACE(E8,5,9,"*********")</f>
        <v>4123*********13724</v>
      </c>
      <c r="G8" s="12" t="s">
        <v>34</v>
      </c>
      <c r="H8" s="13" t="s">
        <v>35</v>
      </c>
      <c r="I8" s="13" t="str">
        <f aca="false">REPLACE(J8,4,6,"******")</f>
        <v>135******95</v>
      </c>
      <c r="J8" s="11" t="n">
        <v>13523818495</v>
      </c>
      <c r="K8" s="11" t="s">
        <v>19</v>
      </c>
      <c r="L8" s="11" t="n">
        <v>78</v>
      </c>
      <c r="M8" s="11" t="n">
        <v>80</v>
      </c>
    </row>
    <row r="9" customFormat="false" ht="30" hidden="false" customHeight="true" outlineLevel="0" collapsed="false">
      <c r="A9" s="10" t="n">
        <v>6</v>
      </c>
      <c r="B9" s="11" t="s">
        <v>36</v>
      </c>
      <c r="C9" s="11" t="s">
        <v>14</v>
      </c>
      <c r="D9" s="11" t="s">
        <v>15</v>
      </c>
      <c r="E9" s="12" t="s">
        <v>37</v>
      </c>
      <c r="F9" s="11" t="str">
        <f aca="false">REPLACE(E9,5,9,"*********")</f>
        <v>4123*********01025</v>
      </c>
      <c r="G9" s="12" t="s">
        <v>38</v>
      </c>
      <c r="H9" s="13" t="s">
        <v>39</v>
      </c>
      <c r="I9" s="13" t="str">
        <f aca="false">REPLACE(J9,4,6,"******")</f>
        <v>188******88</v>
      </c>
      <c r="J9" s="11" t="n">
        <v>18838771388</v>
      </c>
      <c r="K9" s="11" t="s">
        <v>19</v>
      </c>
      <c r="L9" s="11" t="n">
        <v>86</v>
      </c>
      <c r="M9" s="11" t="n">
        <v>80</v>
      </c>
    </row>
    <row r="10" customFormat="false" ht="30" hidden="false" customHeight="true" outlineLevel="0" collapsed="false">
      <c r="A10" s="10" t="n">
        <v>7</v>
      </c>
      <c r="B10" s="11" t="s">
        <v>40</v>
      </c>
      <c r="C10" s="11" t="s">
        <v>14</v>
      </c>
      <c r="D10" s="11" t="s">
        <v>15</v>
      </c>
      <c r="E10" s="12" t="s">
        <v>41</v>
      </c>
      <c r="F10" s="11" t="str">
        <f aca="false">REPLACE(E10,5,9,"*********")</f>
        <v>4123*********83600</v>
      </c>
      <c r="G10" s="12" t="s">
        <v>42</v>
      </c>
      <c r="H10" s="13" t="s">
        <v>43</v>
      </c>
      <c r="I10" s="13" t="str">
        <f aca="false">REPLACE(J10,4,6,"******")</f>
        <v>186******16</v>
      </c>
      <c r="J10" s="11" t="n">
        <v>18637023016</v>
      </c>
      <c r="K10" s="11" t="s">
        <v>19</v>
      </c>
      <c r="L10" s="11" t="n">
        <v>84</v>
      </c>
      <c r="M10" s="11" t="n">
        <v>85</v>
      </c>
    </row>
    <row r="11" customFormat="false" ht="30" hidden="false" customHeight="true" outlineLevel="0" collapsed="false">
      <c r="A11" s="10" t="n">
        <v>8</v>
      </c>
      <c r="B11" s="11" t="s">
        <v>44</v>
      </c>
      <c r="C11" s="11" t="s">
        <v>14</v>
      </c>
      <c r="D11" s="11" t="s">
        <v>15</v>
      </c>
      <c r="E11" s="12" t="s">
        <v>45</v>
      </c>
      <c r="F11" s="11" t="str">
        <f aca="false">REPLACE(E11,5,9,"*********")</f>
        <v>4123*********53521</v>
      </c>
      <c r="G11" s="12" t="s">
        <v>46</v>
      </c>
      <c r="H11" s="13" t="s">
        <v>47</v>
      </c>
      <c r="I11" s="13" t="str">
        <f aca="false">REPLACE(J11,4,6,"******")</f>
        <v>152******76</v>
      </c>
      <c r="J11" s="11" t="n">
        <v>15239942276</v>
      </c>
      <c r="K11" s="11" t="s">
        <v>19</v>
      </c>
      <c r="L11" s="11" t="n">
        <v>84</v>
      </c>
      <c r="M11" s="11" t="n">
        <v>80</v>
      </c>
    </row>
    <row r="12" s="1" customFormat="true" ht="30" hidden="false" customHeight="true" outlineLevel="0" collapsed="false">
      <c r="A12" s="10" t="n">
        <v>9</v>
      </c>
      <c r="B12" s="11" t="s">
        <v>48</v>
      </c>
      <c r="C12" s="11" t="s">
        <v>49</v>
      </c>
      <c r="D12" s="11" t="s">
        <v>15</v>
      </c>
      <c r="E12" s="12" t="s">
        <v>50</v>
      </c>
      <c r="F12" s="11" t="str">
        <f aca="false">REPLACE(E12,5,9,"*********")</f>
        <v>4123*********23533</v>
      </c>
      <c r="G12" s="12" t="s">
        <v>51</v>
      </c>
      <c r="H12" s="13" t="s">
        <v>47</v>
      </c>
      <c r="I12" s="13" t="str">
        <f aca="false">REPLACE(J12,4,6,"******")</f>
        <v>152******76</v>
      </c>
      <c r="J12" s="11" t="n">
        <v>15239942276</v>
      </c>
      <c r="K12" s="11" t="s">
        <v>19</v>
      </c>
      <c r="L12" s="11" t="n">
        <v>84</v>
      </c>
      <c r="M12" s="11" t="n">
        <v>61</v>
      </c>
    </row>
    <row r="13" customFormat="false" ht="30" hidden="false" customHeight="true" outlineLevel="0" collapsed="false">
      <c r="A13" s="10" t="n">
        <v>10</v>
      </c>
      <c r="B13" s="11" t="s">
        <v>52</v>
      </c>
      <c r="C13" s="11" t="s">
        <v>49</v>
      </c>
      <c r="D13" s="11" t="s">
        <v>15</v>
      </c>
      <c r="E13" s="12" t="s">
        <v>53</v>
      </c>
      <c r="F13" s="11" t="str">
        <f aca="false">REPLACE(E13,5,9,"*********")</f>
        <v>4123*********83577</v>
      </c>
      <c r="G13" s="12" t="s">
        <v>54</v>
      </c>
      <c r="H13" s="13" t="s">
        <v>43</v>
      </c>
      <c r="I13" s="13" t="str">
        <f aca="false">REPLACE(J13,4,6,"******")</f>
        <v>135******19</v>
      </c>
      <c r="J13" s="11" t="n">
        <v>13598309319</v>
      </c>
      <c r="K13" s="11" t="s">
        <v>19</v>
      </c>
      <c r="L13" s="11" t="n">
        <v>80</v>
      </c>
      <c r="M13" s="11" t="n">
        <v>75</v>
      </c>
    </row>
    <row r="14" customFormat="false" ht="30" hidden="false" customHeight="true" outlineLevel="0" collapsed="false">
      <c r="A14" s="10" t="n">
        <v>11</v>
      </c>
      <c r="B14" s="11" t="s">
        <v>55</v>
      </c>
      <c r="C14" s="11" t="s">
        <v>14</v>
      </c>
      <c r="D14" s="11" t="s">
        <v>15</v>
      </c>
      <c r="E14" s="12" t="s">
        <v>56</v>
      </c>
      <c r="F14" s="11" t="str">
        <f aca="false">REPLACE(E14,5,9,"*********")</f>
        <v>4123*********33568</v>
      </c>
      <c r="G14" s="12" t="s">
        <v>57</v>
      </c>
      <c r="H14" s="13" t="s">
        <v>58</v>
      </c>
      <c r="I14" s="13" t="str">
        <f aca="false">REPLACE(J14,4,6,"******")</f>
        <v>137******41</v>
      </c>
      <c r="J14" s="11" t="n">
        <v>13700709441</v>
      </c>
      <c r="K14" s="11" t="s">
        <v>19</v>
      </c>
      <c r="L14" s="11" t="n">
        <v>86</v>
      </c>
      <c r="M14" s="11" t="n">
        <v>80</v>
      </c>
    </row>
    <row r="15" customFormat="false" ht="30" hidden="false" customHeight="true" outlineLevel="0" collapsed="false">
      <c r="A15" s="10" t="n">
        <v>12</v>
      </c>
      <c r="B15" s="11" t="s">
        <v>59</v>
      </c>
      <c r="C15" s="11" t="s">
        <v>49</v>
      </c>
      <c r="D15" s="11" t="s">
        <v>15</v>
      </c>
      <c r="E15" s="12" t="s">
        <v>60</v>
      </c>
      <c r="F15" s="11" t="str">
        <f aca="false">REPLACE(E15,5,9,"*********")</f>
        <v>4123*********0353x</v>
      </c>
      <c r="G15" s="12" t="s">
        <v>61</v>
      </c>
      <c r="H15" s="13" t="s">
        <v>62</v>
      </c>
      <c r="I15" s="13" t="str">
        <f aca="false">REPLACE(J15,4,6,"******")</f>
        <v>178******03</v>
      </c>
      <c r="J15" s="11" t="n">
        <v>17858808903</v>
      </c>
      <c r="K15" s="11" t="s">
        <v>19</v>
      </c>
      <c r="L15" s="11" t="n">
        <v>82</v>
      </c>
      <c r="M15" s="11" t="n">
        <v>80</v>
      </c>
    </row>
    <row r="16" customFormat="false" ht="30" hidden="false" customHeight="true" outlineLevel="0" collapsed="false">
      <c r="A16" s="10" t="n">
        <v>13</v>
      </c>
      <c r="B16" s="11" t="s">
        <v>63</v>
      </c>
      <c r="C16" s="11" t="s">
        <v>14</v>
      </c>
      <c r="D16" s="11" t="s">
        <v>15</v>
      </c>
      <c r="E16" s="12" t="s">
        <v>64</v>
      </c>
      <c r="F16" s="11" t="str">
        <f aca="false">REPLACE(E16,5,9,"*********")</f>
        <v>4114*********43522</v>
      </c>
      <c r="G16" s="12" t="s">
        <v>65</v>
      </c>
      <c r="H16" s="13" t="s">
        <v>66</v>
      </c>
      <c r="I16" s="13" t="str">
        <f aca="false">REPLACE(J16,4,6,"******")</f>
        <v>155******12</v>
      </c>
      <c r="J16" s="11" t="n">
        <v>15537016812</v>
      </c>
      <c r="K16" s="11" t="s">
        <v>19</v>
      </c>
      <c r="L16" s="11" t="n">
        <v>90</v>
      </c>
      <c r="M16" s="11" t="n">
        <v>85</v>
      </c>
    </row>
    <row r="17" s="1" customFormat="true" ht="30" hidden="false" customHeight="true" outlineLevel="0" collapsed="false">
      <c r="A17" s="10" t="n">
        <v>14</v>
      </c>
      <c r="B17" s="11" t="s">
        <v>67</v>
      </c>
      <c r="C17" s="11" t="s">
        <v>14</v>
      </c>
      <c r="D17" s="11" t="s">
        <v>15</v>
      </c>
      <c r="E17" s="12" t="s">
        <v>68</v>
      </c>
      <c r="F17" s="11" t="str">
        <f aca="false">REPLACE(E17,5,9,"*********")</f>
        <v>6230*********54127</v>
      </c>
      <c r="G17" s="12" t="s">
        <v>69</v>
      </c>
      <c r="H17" s="13" t="s">
        <v>70</v>
      </c>
      <c r="I17" s="13" t="str">
        <f aca="false">REPLACE(J17,4,6,"******")</f>
        <v>150******65</v>
      </c>
      <c r="J17" s="11" t="n">
        <v>15036651965</v>
      </c>
      <c r="K17" s="11" t="s">
        <v>19</v>
      </c>
      <c r="L17" s="11" t="n">
        <v>78</v>
      </c>
      <c r="M17" s="11" t="n">
        <v>71</v>
      </c>
    </row>
    <row r="18" customFormat="false" ht="30" hidden="false" customHeight="true" outlineLevel="0" collapsed="false">
      <c r="A18" s="10" t="n">
        <v>15</v>
      </c>
      <c r="B18" s="11" t="s">
        <v>71</v>
      </c>
      <c r="C18" s="11" t="s">
        <v>14</v>
      </c>
      <c r="D18" s="11" t="s">
        <v>15</v>
      </c>
      <c r="E18" s="12" t="s">
        <v>72</v>
      </c>
      <c r="F18" s="11" t="str">
        <f aca="false">REPLACE(E18,5,9,"*********")</f>
        <v>4114*********13602</v>
      </c>
      <c r="G18" s="12" t="s">
        <v>73</v>
      </c>
      <c r="H18" s="13" t="s">
        <v>74</v>
      </c>
      <c r="I18" s="13" t="str">
        <f aca="false">REPLACE(J18,4,6,"******")</f>
        <v>130******90</v>
      </c>
      <c r="J18" s="11" t="n">
        <v>13037570990</v>
      </c>
      <c r="K18" s="11" t="s">
        <v>19</v>
      </c>
      <c r="L18" s="11" t="n">
        <v>72</v>
      </c>
      <c r="M18" s="11" t="n">
        <v>85</v>
      </c>
    </row>
    <row r="19" customFormat="false" ht="30" hidden="false" customHeight="true" outlineLevel="0" collapsed="false">
      <c r="A19" s="10" t="n">
        <v>16</v>
      </c>
      <c r="B19" s="11" t="s">
        <v>75</v>
      </c>
      <c r="C19" s="11" t="s">
        <v>14</v>
      </c>
      <c r="D19" s="11" t="s">
        <v>15</v>
      </c>
      <c r="E19" s="12" t="s">
        <v>76</v>
      </c>
      <c r="F19" s="11" t="str">
        <f aca="false">REPLACE(E19,5,9,"*********")</f>
        <v>4123*********53548</v>
      </c>
      <c r="G19" s="12" t="s">
        <v>77</v>
      </c>
      <c r="H19" s="13" t="s">
        <v>78</v>
      </c>
      <c r="I19" s="13" t="str">
        <f aca="false">REPLACE(J19,4,6,"******")</f>
        <v>135******81</v>
      </c>
      <c r="J19" s="11" t="n">
        <v>13592337081</v>
      </c>
      <c r="K19" s="11" t="s">
        <v>19</v>
      </c>
      <c r="L19" s="11" t="n">
        <v>78</v>
      </c>
      <c r="M19" s="11" t="n">
        <v>75</v>
      </c>
    </row>
    <row r="20" customFormat="false" ht="30" hidden="false" customHeight="true" outlineLevel="0" collapsed="false">
      <c r="A20" s="10" t="n">
        <v>17</v>
      </c>
      <c r="B20" s="11" t="s">
        <v>79</v>
      </c>
      <c r="C20" s="11" t="s">
        <v>49</v>
      </c>
      <c r="D20" s="11" t="s">
        <v>15</v>
      </c>
      <c r="E20" s="12" t="s">
        <v>80</v>
      </c>
      <c r="F20" s="11" t="str">
        <f aca="false">REPLACE(E20,5,9,"*********")</f>
        <v>4123*********93533</v>
      </c>
      <c r="G20" s="12" t="s">
        <v>81</v>
      </c>
      <c r="H20" s="13" t="s">
        <v>82</v>
      </c>
      <c r="I20" s="13" t="str">
        <f aca="false">REPLACE(J20,4,6,"******")</f>
        <v>176******89</v>
      </c>
      <c r="J20" s="11" t="n">
        <v>17627102989</v>
      </c>
      <c r="K20" s="11" t="s">
        <v>19</v>
      </c>
      <c r="L20" s="11" t="n">
        <v>88</v>
      </c>
      <c r="M20" s="11" t="n">
        <v>85</v>
      </c>
    </row>
    <row r="21" customFormat="false" ht="30" hidden="false" customHeight="true" outlineLevel="0" collapsed="false">
      <c r="A21" s="10" t="n">
        <v>18</v>
      </c>
      <c r="B21" s="11" t="s">
        <v>83</v>
      </c>
      <c r="C21" s="11" t="s">
        <v>14</v>
      </c>
      <c r="D21" s="11" t="s">
        <v>15</v>
      </c>
      <c r="E21" s="12" t="s">
        <v>84</v>
      </c>
      <c r="F21" s="11" t="str">
        <f aca="false">REPLACE(E21,5,9,"*********")</f>
        <v>4123*********23045</v>
      </c>
      <c r="G21" s="12" t="s">
        <v>85</v>
      </c>
      <c r="H21" s="13" t="s">
        <v>82</v>
      </c>
      <c r="I21" s="13" t="str">
        <f aca="false">REPLACE(J21,4,6,"******")</f>
        <v>156******03</v>
      </c>
      <c r="J21" s="11" t="n">
        <v>15637021803</v>
      </c>
      <c r="K21" s="11" t="s">
        <v>19</v>
      </c>
      <c r="L21" s="11" t="n">
        <v>78</v>
      </c>
      <c r="M21" s="11" t="n">
        <v>80</v>
      </c>
    </row>
    <row r="22" customFormat="false" ht="30" hidden="false" customHeight="true" outlineLevel="0" collapsed="false">
      <c r="A22" s="10" t="n">
        <v>19</v>
      </c>
      <c r="B22" s="11" t="s">
        <v>86</v>
      </c>
      <c r="C22" s="11" t="s">
        <v>14</v>
      </c>
      <c r="D22" s="11" t="s">
        <v>15</v>
      </c>
      <c r="E22" s="12" t="s">
        <v>87</v>
      </c>
      <c r="F22" s="11" t="str">
        <f aca="false">REPLACE(E22,5,9,"*********")</f>
        <v>4123*********53525</v>
      </c>
      <c r="G22" s="12" t="s">
        <v>88</v>
      </c>
      <c r="H22" s="13" t="s">
        <v>89</v>
      </c>
      <c r="I22" s="13" t="str">
        <f aca="false">REPLACE(J22,4,6,"******")</f>
        <v>137******83</v>
      </c>
      <c r="J22" s="11" t="n">
        <v>13781435483</v>
      </c>
      <c r="K22" s="11" t="s">
        <v>19</v>
      </c>
      <c r="L22" s="11" t="n">
        <v>82</v>
      </c>
      <c r="M22" s="11" t="n">
        <v>75</v>
      </c>
    </row>
    <row r="23" customFormat="false" ht="30" hidden="false" customHeight="true" outlineLevel="0" collapsed="false">
      <c r="A23" s="10" t="n">
        <v>20</v>
      </c>
      <c r="B23" s="11" t="s">
        <v>90</v>
      </c>
      <c r="C23" s="11" t="s">
        <v>14</v>
      </c>
      <c r="D23" s="11" t="s">
        <v>15</v>
      </c>
      <c r="E23" s="12" t="s">
        <v>91</v>
      </c>
      <c r="F23" s="11" t="str">
        <f aca="false">REPLACE(E23,5,9,"*********")</f>
        <v>4123*********83525</v>
      </c>
      <c r="G23" s="12" t="s">
        <v>92</v>
      </c>
      <c r="H23" s="13" t="s">
        <v>93</v>
      </c>
      <c r="I23" s="13" t="str">
        <f aca="false">REPLACE(J23,4,6,"******")</f>
        <v>187******43</v>
      </c>
      <c r="J23" s="11" t="n">
        <v>18738059343</v>
      </c>
      <c r="K23" s="11" t="s">
        <v>19</v>
      </c>
      <c r="L23" s="11" t="n">
        <v>84</v>
      </c>
      <c r="M23" s="11" t="n">
        <v>80</v>
      </c>
    </row>
    <row r="24" customFormat="false" ht="30" hidden="false" customHeight="true" outlineLevel="0" collapsed="false">
      <c r="A24" s="10" t="n">
        <v>21</v>
      </c>
      <c r="B24" s="11" t="s">
        <v>94</v>
      </c>
      <c r="C24" s="11" t="s">
        <v>14</v>
      </c>
      <c r="D24" s="11" t="s">
        <v>15</v>
      </c>
      <c r="E24" s="12" t="s">
        <v>95</v>
      </c>
      <c r="F24" s="11" t="str">
        <f aca="false">REPLACE(E24,5,9,"*********")</f>
        <v>4123*********93521</v>
      </c>
      <c r="G24" s="12" t="s">
        <v>96</v>
      </c>
      <c r="H24" s="13" t="s">
        <v>97</v>
      </c>
      <c r="I24" s="13" t="str">
        <f aca="false">REPLACE(J24,4,6,"******")</f>
        <v>184******83</v>
      </c>
      <c r="J24" s="11" t="n">
        <v>18438308383</v>
      </c>
      <c r="K24" s="11" t="s">
        <v>19</v>
      </c>
      <c r="L24" s="11" t="n">
        <v>82</v>
      </c>
      <c r="M24" s="11" t="n">
        <v>80</v>
      </c>
    </row>
    <row r="25" customFormat="false" ht="30" hidden="false" customHeight="true" outlineLevel="0" collapsed="false">
      <c r="A25" s="10" t="n">
        <v>22</v>
      </c>
      <c r="B25" s="11" t="s">
        <v>98</v>
      </c>
      <c r="C25" s="11" t="s">
        <v>49</v>
      </c>
      <c r="D25" s="11" t="s">
        <v>15</v>
      </c>
      <c r="E25" s="12" t="s">
        <v>99</v>
      </c>
      <c r="F25" s="11" t="str">
        <f aca="false">REPLACE(E25,5,9,"*********")</f>
        <v>4114*********23554</v>
      </c>
      <c r="G25" s="12" t="s">
        <v>100</v>
      </c>
      <c r="H25" s="13" t="s">
        <v>66</v>
      </c>
      <c r="I25" s="13" t="str">
        <f aca="false">REPLACE(J25,4,6,"******")</f>
        <v>152******41</v>
      </c>
      <c r="J25" s="11" t="n">
        <v>15225258541</v>
      </c>
      <c r="K25" s="11" t="s">
        <v>19</v>
      </c>
      <c r="L25" s="11" t="n">
        <v>82</v>
      </c>
      <c r="M25" s="11" t="n">
        <v>75</v>
      </c>
    </row>
    <row r="26" customFormat="false" ht="30" hidden="false" customHeight="true" outlineLevel="0" collapsed="false">
      <c r="A26" s="10" t="n">
        <v>23</v>
      </c>
      <c r="B26" s="11" t="s">
        <v>101</v>
      </c>
      <c r="C26" s="11" t="s">
        <v>14</v>
      </c>
      <c r="D26" s="11" t="s">
        <v>15</v>
      </c>
      <c r="E26" s="12" t="s">
        <v>102</v>
      </c>
      <c r="F26" s="11" t="str">
        <f aca="false">REPLACE(E26,5,9,"*********")</f>
        <v>4114*********43520</v>
      </c>
      <c r="G26" s="12" t="s">
        <v>103</v>
      </c>
      <c r="H26" s="13" t="s">
        <v>104</v>
      </c>
      <c r="I26" s="13" t="str">
        <f aca="false">REPLACE(J26,4,6,"******")</f>
        <v>187******80</v>
      </c>
      <c r="J26" s="11" t="n">
        <v>18736758780</v>
      </c>
      <c r="K26" s="11" t="s">
        <v>19</v>
      </c>
      <c r="L26" s="11" t="n">
        <v>78</v>
      </c>
      <c r="M26" s="11" t="n">
        <v>80</v>
      </c>
    </row>
    <row r="27" customFormat="false" ht="30" hidden="false" customHeight="true" outlineLevel="0" collapsed="false">
      <c r="A27" s="10" t="n">
        <v>24</v>
      </c>
      <c r="B27" s="11" t="s">
        <v>105</v>
      </c>
      <c r="C27" s="11" t="s">
        <v>14</v>
      </c>
      <c r="D27" s="11" t="s">
        <v>15</v>
      </c>
      <c r="E27" s="12" t="s">
        <v>106</v>
      </c>
      <c r="F27" s="11" t="str">
        <f aca="false">REPLACE(E27,5,9,"*********")</f>
        <v>4123*********03562</v>
      </c>
      <c r="G27" s="12" t="s">
        <v>107</v>
      </c>
      <c r="H27" s="13" t="s">
        <v>108</v>
      </c>
      <c r="I27" s="13" t="str">
        <f aca="false">REPLACE(J27,4,6,"******")</f>
        <v>159******56</v>
      </c>
      <c r="J27" s="11" t="n">
        <v>15903831956</v>
      </c>
      <c r="K27" s="11" t="s">
        <v>19</v>
      </c>
      <c r="L27" s="11" t="n">
        <v>70</v>
      </c>
      <c r="M27" s="11" t="n">
        <v>80</v>
      </c>
    </row>
    <row r="28" s="1" customFormat="true" ht="30" hidden="false" customHeight="true" outlineLevel="0" collapsed="false">
      <c r="A28" s="10" t="n">
        <v>25</v>
      </c>
      <c r="B28" s="11" t="s">
        <v>109</v>
      </c>
      <c r="C28" s="11" t="s">
        <v>49</v>
      </c>
      <c r="D28" s="11" t="s">
        <v>15</v>
      </c>
      <c r="E28" s="12" t="s">
        <v>110</v>
      </c>
      <c r="F28" s="11" t="str">
        <f aca="false">REPLACE(E28,5,9,"*********")</f>
        <v>4123*********33535</v>
      </c>
      <c r="G28" s="12" t="s">
        <v>111</v>
      </c>
      <c r="H28" s="13" t="s">
        <v>108</v>
      </c>
      <c r="I28" s="13" t="str">
        <f aca="false">REPLACE(J28,4,6,"******")</f>
        <v>131******27</v>
      </c>
      <c r="J28" s="11" t="n">
        <v>13103905927</v>
      </c>
      <c r="K28" s="11" t="s">
        <v>19</v>
      </c>
      <c r="L28" s="11" t="n">
        <v>82</v>
      </c>
      <c r="M28" s="11" t="n">
        <v>61</v>
      </c>
    </row>
    <row r="29" customFormat="false" ht="30" hidden="false" customHeight="true" outlineLevel="0" collapsed="false">
      <c r="A29" s="10" t="n">
        <v>26</v>
      </c>
      <c r="B29" s="11" t="s">
        <v>112</v>
      </c>
      <c r="C29" s="11" t="s">
        <v>14</v>
      </c>
      <c r="D29" s="11" t="s">
        <v>15</v>
      </c>
      <c r="E29" s="12" t="s">
        <v>113</v>
      </c>
      <c r="F29" s="11" t="str">
        <f aca="false">REPLACE(E29,5,9,"*********")</f>
        <v>4123*********73582</v>
      </c>
      <c r="G29" s="12" t="s">
        <v>114</v>
      </c>
      <c r="H29" s="13" t="s">
        <v>115</v>
      </c>
      <c r="I29" s="13" t="str">
        <f aca="false">REPLACE(J29,4,6,"******")</f>
        <v>135******23</v>
      </c>
      <c r="J29" s="11" t="n">
        <v>13523143123</v>
      </c>
      <c r="K29" s="11" t="s">
        <v>19</v>
      </c>
      <c r="L29" s="11" t="n">
        <v>78</v>
      </c>
      <c r="M29" s="11" t="n">
        <v>75</v>
      </c>
    </row>
    <row r="30" customFormat="false" ht="30" hidden="false" customHeight="true" outlineLevel="0" collapsed="false">
      <c r="A30" s="10" t="n">
        <v>27</v>
      </c>
      <c r="B30" s="11" t="s">
        <v>116</v>
      </c>
      <c r="C30" s="11" t="s">
        <v>49</v>
      </c>
      <c r="D30" s="11" t="s">
        <v>15</v>
      </c>
      <c r="E30" s="12" t="s">
        <v>117</v>
      </c>
      <c r="F30" s="11" t="str">
        <f aca="false">REPLACE(E30,5,9,"*********")</f>
        <v>4123*********43519</v>
      </c>
      <c r="G30" s="12" t="s">
        <v>118</v>
      </c>
      <c r="H30" s="13" t="s">
        <v>115</v>
      </c>
      <c r="I30" s="13" t="str">
        <f aca="false">REPLACE(J30,4,6,"******")</f>
        <v>135******23</v>
      </c>
      <c r="J30" s="11" t="n">
        <v>13523143123</v>
      </c>
      <c r="K30" s="11" t="s">
        <v>19</v>
      </c>
      <c r="L30" s="11" t="n">
        <v>78</v>
      </c>
      <c r="M30" s="11" t="n">
        <v>75</v>
      </c>
    </row>
    <row r="31" customFormat="false" ht="30" hidden="false" customHeight="true" outlineLevel="0" collapsed="false">
      <c r="A31" s="10" t="n">
        <v>28</v>
      </c>
      <c r="B31" s="11" t="s">
        <v>119</v>
      </c>
      <c r="C31" s="11" t="s">
        <v>49</v>
      </c>
      <c r="D31" s="11" t="s">
        <v>15</v>
      </c>
      <c r="E31" s="12" t="s">
        <v>120</v>
      </c>
      <c r="F31" s="11" t="str">
        <f aca="false">REPLACE(E31,5,9,"*********")</f>
        <v>4123*********2353x</v>
      </c>
      <c r="G31" s="12" t="s">
        <v>121</v>
      </c>
      <c r="H31" s="13" t="s">
        <v>122</v>
      </c>
      <c r="I31" s="13" t="str">
        <f aca="false">REPLACE(J31,4,6,"******")</f>
        <v>156******36</v>
      </c>
      <c r="J31" s="11" t="n">
        <v>15660709836</v>
      </c>
      <c r="K31" s="11" t="s">
        <v>19</v>
      </c>
      <c r="L31" s="11" t="n">
        <v>86</v>
      </c>
      <c r="M31" s="11" t="n">
        <v>85</v>
      </c>
    </row>
    <row r="32" customFormat="false" ht="30" hidden="false" customHeight="true" outlineLevel="0" collapsed="false">
      <c r="A32" s="10" t="n">
        <v>29</v>
      </c>
      <c r="B32" s="11" t="s">
        <v>123</v>
      </c>
      <c r="C32" s="11" t="s">
        <v>14</v>
      </c>
      <c r="D32" s="11" t="s">
        <v>15</v>
      </c>
      <c r="E32" s="12" t="s">
        <v>124</v>
      </c>
      <c r="F32" s="11" t="str">
        <f aca="false">REPLACE(E32,5,9,"*********")</f>
        <v>4114*********13520</v>
      </c>
      <c r="G32" s="12" t="s">
        <v>125</v>
      </c>
      <c r="H32" s="13" t="s">
        <v>126</v>
      </c>
      <c r="I32" s="13" t="str">
        <f aca="false">REPLACE(J32,4,6,"******")</f>
        <v>158******10</v>
      </c>
      <c r="J32" s="11" t="n">
        <v>15839020010</v>
      </c>
      <c r="K32" s="11" t="s">
        <v>19</v>
      </c>
      <c r="L32" s="11" t="n">
        <v>80</v>
      </c>
      <c r="M32" s="11" t="n">
        <v>75</v>
      </c>
    </row>
    <row r="33" customFormat="false" ht="30" hidden="false" customHeight="true" outlineLevel="0" collapsed="false">
      <c r="A33" s="10" t="n">
        <v>30</v>
      </c>
      <c r="B33" s="11" t="s">
        <v>127</v>
      </c>
      <c r="C33" s="11" t="s">
        <v>14</v>
      </c>
      <c r="D33" s="11" t="s">
        <v>15</v>
      </c>
      <c r="E33" s="12" t="s">
        <v>128</v>
      </c>
      <c r="F33" s="11" t="str">
        <f aca="false">REPLACE(E33,5,9,"*********")</f>
        <v>4123*********23525</v>
      </c>
      <c r="G33" s="12" t="s">
        <v>129</v>
      </c>
      <c r="H33" s="13" t="s">
        <v>130</v>
      </c>
      <c r="I33" s="13" t="str">
        <f aca="false">REPLACE(J33,4,6,"******")</f>
        <v>135******94</v>
      </c>
      <c r="J33" s="11" t="n">
        <v>13523176594</v>
      </c>
      <c r="K33" s="11" t="s">
        <v>19</v>
      </c>
      <c r="L33" s="11" t="n">
        <v>84</v>
      </c>
      <c r="M33" s="11" t="n">
        <v>85</v>
      </c>
    </row>
    <row r="34" customFormat="false" ht="30" hidden="false" customHeight="true" outlineLevel="0" collapsed="false">
      <c r="A34" s="10" t="n">
        <v>31</v>
      </c>
      <c r="B34" s="11" t="s">
        <v>131</v>
      </c>
      <c r="C34" s="11" t="s">
        <v>14</v>
      </c>
      <c r="D34" s="11" t="s">
        <v>15</v>
      </c>
      <c r="E34" s="12" t="s">
        <v>132</v>
      </c>
      <c r="F34" s="11" t="str">
        <f aca="false">REPLACE(E34,5,9,"*********")</f>
        <v>4114*********73524</v>
      </c>
      <c r="G34" s="12" t="s">
        <v>133</v>
      </c>
      <c r="H34" s="13" t="s">
        <v>134</v>
      </c>
      <c r="I34" s="13" t="str">
        <f aca="false">REPLACE(J34,4,6,"******")</f>
        <v>134******24</v>
      </c>
      <c r="J34" s="11" t="n">
        <v>13462713824</v>
      </c>
      <c r="K34" s="11" t="s">
        <v>19</v>
      </c>
      <c r="L34" s="11" t="n">
        <v>86</v>
      </c>
      <c r="M34" s="11" t="n">
        <v>80</v>
      </c>
    </row>
    <row r="35" customFormat="false" ht="30" hidden="false" customHeight="true" outlineLevel="0" collapsed="false">
      <c r="A35" s="10" t="n">
        <v>32</v>
      </c>
      <c r="B35" s="11" t="s">
        <v>135</v>
      </c>
      <c r="C35" s="11" t="s">
        <v>49</v>
      </c>
      <c r="D35" s="11" t="s">
        <v>15</v>
      </c>
      <c r="E35" s="12" t="s">
        <v>136</v>
      </c>
      <c r="F35" s="11" t="str">
        <f aca="false">REPLACE(E35,5,9,"*********")</f>
        <v>4123*********03531</v>
      </c>
      <c r="G35" s="12" t="s">
        <v>137</v>
      </c>
      <c r="H35" s="13" t="s">
        <v>138</v>
      </c>
      <c r="I35" s="13" t="str">
        <f aca="false">REPLACE(J35,4,6,"******")</f>
        <v>157******76</v>
      </c>
      <c r="J35" s="11" t="n">
        <v>15738148776</v>
      </c>
      <c r="K35" s="11" t="s">
        <v>19</v>
      </c>
      <c r="L35" s="11" t="n">
        <v>80</v>
      </c>
      <c r="M35" s="11" t="n">
        <v>75</v>
      </c>
    </row>
    <row r="36" customFormat="false" ht="30" hidden="false" customHeight="true" outlineLevel="0" collapsed="false">
      <c r="A36" s="10" t="n">
        <v>33</v>
      </c>
      <c r="B36" s="11" t="s">
        <v>139</v>
      </c>
      <c r="C36" s="11" t="s">
        <v>14</v>
      </c>
      <c r="D36" s="11" t="s">
        <v>15</v>
      </c>
      <c r="E36" s="12" t="s">
        <v>140</v>
      </c>
      <c r="F36" s="11" t="str">
        <f aca="false">REPLACE(E36,5,9,"*********")</f>
        <v>4123*********63560</v>
      </c>
      <c r="G36" s="12" t="s">
        <v>141</v>
      </c>
      <c r="H36" s="13" t="s">
        <v>142</v>
      </c>
      <c r="I36" s="13" t="str">
        <f aca="false">REPLACE(J36,4,6,"******")</f>
        <v>137******11</v>
      </c>
      <c r="J36" s="11" t="n">
        <v>13781463711</v>
      </c>
      <c r="K36" s="11" t="s">
        <v>19</v>
      </c>
      <c r="L36" s="11" t="n">
        <v>82</v>
      </c>
      <c r="M36" s="11" t="n">
        <v>75</v>
      </c>
    </row>
    <row r="37" customFormat="false" ht="30" hidden="false" customHeight="true" outlineLevel="0" collapsed="false">
      <c r="A37" s="10" t="n">
        <v>34</v>
      </c>
      <c r="B37" s="11" t="s">
        <v>143</v>
      </c>
      <c r="C37" s="11" t="s">
        <v>49</v>
      </c>
      <c r="D37" s="11" t="s">
        <v>15</v>
      </c>
      <c r="E37" s="12" t="s">
        <v>144</v>
      </c>
      <c r="F37" s="11" t="str">
        <f aca="false">REPLACE(E37,5,9,"*********")</f>
        <v>4123*********63557</v>
      </c>
      <c r="G37" s="12" t="s">
        <v>145</v>
      </c>
      <c r="H37" s="13" t="s">
        <v>142</v>
      </c>
      <c r="I37" s="13" t="str">
        <f aca="false">REPLACE(J37,4,6,"******")</f>
        <v>137******11</v>
      </c>
      <c r="J37" s="11" t="n">
        <v>13781463711</v>
      </c>
      <c r="K37" s="11" t="s">
        <v>19</v>
      </c>
      <c r="L37" s="11" t="n">
        <v>86</v>
      </c>
      <c r="M37" s="11" t="n">
        <v>75</v>
      </c>
    </row>
    <row r="38" customFormat="false" ht="30" hidden="false" customHeight="true" outlineLevel="0" collapsed="false">
      <c r="A38" s="10" t="n">
        <v>35</v>
      </c>
      <c r="B38" s="11" t="s">
        <v>146</v>
      </c>
      <c r="C38" s="11" t="s">
        <v>49</v>
      </c>
      <c r="D38" s="11" t="s">
        <v>15</v>
      </c>
      <c r="E38" s="12" t="s">
        <v>147</v>
      </c>
      <c r="F38" s="11" t="str">
        <f aca="false">REPLACE(E38,5,9,"*********")</f>
        <v>4114*********83510</v>
      </c>
      <c r="G38" s="12" t="s">
        <v>148</v>
      </c>
      <c r="H38" s="13" t="s">
        <v>149</v>
      </c>
      <c r="I38" s="13" t="str">
        <f aca="false">REPLACE(J38,4,6,"******")</f>
        <v>137******32</v>
      </c>
      <c r="J38" s="11" t="n">
        <v>13732670132</v>
      </c>
      <c r="K38" s="11" t="s">
        <v>19</v>
      </c>
      <c r="L38" s="11" t="n">
        <v>84</v>
      </c>
      <c r="M38" s="11" t="n">
        <v>80</v>
      </c>
    </row>
    <row r="39" s="1" customFormat="true" ht="30" hidden="false" customHeight="true" outlineLevel="0" collapsed="false">
      <c r="A39" s="10" t="n">
        <v>36</v>
      </c>
      <c r="B39" s="11" t="s">
        <v>150</v>
      </c>
      <c r="C39" s="11" t="s">
        <v>49</v>
      </c>
      <c r="D39" s="11" t="s">
        <v>15</v>
      </c>
      <c r="E39" s="12" t="s">
        <v>151</v>
      </c>
      <c r="F39" s="11" t="str">
        <f aca="false">REPLACE(E39,5,9,"*********")</f>
        <v>4123*********83511</v>
      </c>
      <c r="G39" s="12" t="s">
        <v>152</v>
      </c>
      <c r="H39" s="13" t="s">
        <v>153</v>
      </c>
      <c r="I39" s="13" t="str">
        <f aca="false">REPLACE(J39,4,6,"******")</f>
        <v>182******37</v>
      </c>
      <c r="J39" s="11" t="n">
        <v>18272662537</v>
      </c>
      <c r="K39" s="11" t="s">
        <v>19</v>
      </c>
      <c r="L39" s="11" t="n">
        <v>80</v>
      </c>
      <c r="M39" s="11" t="n">
        <v>62</v>
      </c>
    </row>
    <row r="40" customFormat="false" ht="30" hidden="false" customHeight="true" outlineLevel="0" collapsed="false">
      <c r="A40" s="10" t="n">
        <v>37</v>
      </c>
      <c r="B40" s="11" t="s">
        <v>154</v>
      </c>
      <c r="C40" s="11" t="s">
        <v>14</v>
      </c>
      <c r="D40" s="11" t="s">
        <v>15</v>
      </c>
      <c r="E40" s="12" t="s">
        <v>155</v>
      </c>
      <c r="F40" s="11" t="str">
        <f aca="false">REPLACE(E40,5,9,"*********")</f>
        <v>4114*********73528</v>
      </c>
      <c r="G40" s="12" t="s">
        <v>156</v>
      </c>
      <c r="H40" s="13" t="s">
        <v>157</v>
      </c>
      <c r="I40" s="13" t="str">
        <f aca="false">REPLACE(J40,4,6,"******")</f>
        <v>159******56</v>
      </c>
      <c r="J40" s="11" t="n">
        <v>15993922256</v>
      </c>
      <c r="K40" s="11" t="s">
        <v>19</v>
      </c>
      <c r="L40" s="11" t="n">
        <v>74</v>
      </c>
      <c r="M40" s="11" t="n">
        <v>80</v>
      </c>
    </row>
    <row r="41" customFormat="false" ht="30" hidden="false" customHeight="true" outlineLevel="0" collapsed="false">
      <c r="A41" s="10" t="n">
        <v>38</v>
      </c>
      <c r="B41" s="11" t="s">
        <v>158</v>
      </c>
      <c r="C41" s="11" t="s">
        <v>14</v>
      </c>
      <c r="D41" s="11" t="s">
        <v>15</v>
      </c>
      <c r="E41" s="12" t="s">
        <v>159</v>
      </c>
      <c r="F41" s="11" t="str">
        <f aca="false">REPLACE(E41,5,9,"*********")</f>
        <v>4114*********43528</v>
      </c>
      <c r="G41" s="12" t="s">
        <v>160</v>
      </c>
      <c r="H41" s="13" t="s">
        <v>89</v>
      </c>
      <c r="I41" s="13" t="str">
        <f aca="false">REPLACE(J41,4,6,"******")</f>
        <v>135******24</v>
      </c>
      <c r="J41" s="11" t="n">
        <v>13523708724</v>
      </c>
      <c r="K41" s="11" t="s">
        <v>19</v>
      </c>
      <c r="L41" s="11" t="n">
        <v>82</v>
      </c>
      <c r="M41" s="11" t="n">
        <v>80</v>
      </c>
    </row>
    <row r="42" customFormat="false" ht="30" hidden="false" customHeight="true" outlineLevel="0" collapsed="false">
      <c r="A42" s="10" t="n">
        <v>39</v>
      </c>
      <c r="B42" s="11" t="s">
        <v>161</v>
      </c>
      <c r="C42" s="11" t="s">
        <v>49</v>
      </c>
      <c r="D42" s="11" t="s">
        <v>15</v>
      </c>
      <c r="E42" s="12" t="s">
        <v>162</v>
      </c>
      <c r="F42" s="11" t="str">
        <f aca="false">REPLACE(E42,5,9,"*********")</f>
        <v>4123*********23557</v>
      </c>
      <c r="G42" s="12" t="s">
        <v>163</v>
      </c>
      <c r="H42" s="13" t="s">
        <v>89</v>
      </c>
      <c r="I42" s="13" t="str">
        <f aca="false">REPLACE(J42,4,6,"******")</f>
        <v>186******50</v>
      </c>
      <c r="J42" s="11" t="n">
        <v>18637082950</v>
      </c>
      <c r="K42" s="11" t="s">
        <v>19</v>
      </c>
      <c r="L42" s="11" t="n">
        <v>84</v>
      </c>
      <c r="M42" s="11" t="n">
        <v>75</v>
      </c>
    </row>
    <row r="43" customFormat="false" ht="30" hidden="false" customHeight="true" outlineLevel="0" collapsed="false">
      <c r="A43" s="10" t="n">
        <v>40</v>
      </c>
      <c r="B43" s="11" t="s">
        <v>164</v>
      </c>
      <c r="C43" s="11" t="s">
        <v>49</v>
      </c>
      <c r="D43" s="11" t="s">
        <v>15</v>
      </c>
      <c r="E43" s="12" t="s">
        <v>165</v>
      </c>
      <c r="F43" s="11" t="str">
        <f aca="false">REPLACE(E43,5,9,"*********")</f>
        <v>4123*********53613</v>
      </c>
      <c r="G43" s="12" t="s">
        <v>166</v>
      </c>
      <c r="H43" s="13" t="s">
        <v>89</v>
      </c>
      <c r="I43" s="13" t="str">
        <f aca="false">REPLACE(J43,4,6,"******")</f>
        <v>137******60</v>
      </c>
      <c r="J43" s="11" t="n">
        <v>13703424560</v>
      </c>
      <c r="K43" s="11" t="s">
        <v>19</v>
      </c>
      <c r="L43" s="11" t="n">
        <v>80</v>
      </c>
      <c r="M43" s="11" t="n">
        <v>85</v>
      </c>
    </row>
    <row r="44" customFormat="false" ht="30" hidden="false" customHeight="true" outlineLevel="0" collapsed="false">
      <c r="A44" s="10" t="n">
        <v>41</v>
      </c>
      <c r="B44" s="11" t="s">
        <v>167</v>
      </c>
      <c r="C44" s="11" t="s">
        <v>49</v>
      </c>
      <c r="D44" s="11" t="s">
        <v>15</v>
      </c>
      <c r="E44" s="12" t="s">
        <v>168</v>
      </c>
      <c r="F44" s="11" t="str">
        <f aca="false">REPLACE(E44,5,9,"*********")</f>
        <v>4123*********03510</v>
      </c>
      <c r="G44" s="12" t="s">
        <v>169</v>
      </c>
      <c r="H44" s="13" t="s">
        <v>89</v>
      </c>
      <c r="I44" s="13" t="str">
        <f aca="false">REPLACE(J44,4,6,"******")</f>
        <v>185******12</v>
      </c>
      <c r="J44" s="11" t="n">
        <v>18537020212</v>
      </c>
      <c r="K44" s="11" t="s">
        <v>19</v>
      </c>
      <c r="L44" s="11" t="n">
        <v>82</v>
      </c>
      <c r="M44" s="11" t="n">
        <v>75</v>
      </c>
    </row>
    <row r="45" s="1" customFormat="true" ht="30" hidden="false" customHeight="true" outlineLevel="0" collapsed="false">
      <c r="A45" s="10" t="n">
        <v>42</v>
      </c>
      <c r="B45" s="11" t="s">
        <v>170</v>
      </c>
      <c r="C45" s="11" t="s">
        <v>14</v>
      </c>
      <c r="D45" s="11" t="s">
        <v>15</v>
      </c>
      <c r="E45" s="12" t="s">
        <v>171</v>
      </c>
      <c r="F45" s="11" t="str">
        <f aca="false">REPLACE(E45,5,9,"*********")</f>
        <v>4123*********13044</v>
      </c>
      <c r="G45" s="12" t="s">
        <v>172</v>
      </c>
      <c r="H45" s="13" t="s">
        <v>89</v>
      </c>
      <c r="I45" s="13" t="str">
        <f aca="false">REPLACE(J45,4,6,"******")</f>
        <v>185******12</v>
      </c>
      <c r="J45" s="11" t="n">
        <v>18537020212</v>
      </c>
      <c r="K45" s="11" t="s">
        <v>19</v>
      </c>
      <c r="L45" s="11" t="n">
        <v>70</v>
      </c>
      <c r="M45" s="11" t="n">
        <v>75</v>
      </c>
    </row>
    <row r="46" customFormat="false" ht="30" hidden="false" customHeight="true" outlineLevel="0" collapsed="false">
      <c r="A46" s="10" t="n">
        <v>43</v>
      </c>
      <c r="B46" s="11" t="s">
        <v>173</v>
      </c>
      <c r="C46" s="11" t="s">
        <v>14</v>
      </c>
      <c r="D46" s="11" t="s">
        <v>15</v>
      </c>
      <c r="E46" s="12" t="s">
        <v>174</v>
      </c>
      <c r="F46" s="11" t="str">
        <f aca="false">REPLACE(E46,5,9,"*********")</f>
        <v>4123*********13622</v>
      </c>
      <c r="G46" s="12" t="s">
        <v>175</v>
      </c>
      <c r="H46" s="13" t="s">
        <v>89</v>
      </c>
      <c r="I46" s="13" t="str">
        <f aca="false">REPLACE(J46,4,6,"******")</f>
        <v>156******64</v>
      </c>
      <c r="J46" s="11" t="n">
        <v>15664006664</v>
      </c>
      <c r="K46" s="11" t="s">
        <v>19</v>
      </c>
      <c r="L46" s="11" t="n">
        <v>82</v>
      </c>
      <c r="M46" s="11" t="n">
        <v>80</v>
      </c>
    </row>
    <row r="47" customFormat="false" ht="30" hidden="false" customHeight="true" outlineLevel="0" collapsed="false">
      <c r="A47" s="10" t="n">
        <v>44</v>
      </c>
      <c r="B47" s="11" t="s">
        <v>176</v>
      </c>
      <c r="C47" s="11" t="s">
        <v>49</v>
      </c>
      <c r="D47" s="11" t="s">
        <v>15</v>
      </c>
      <c r="E47" s="12" t="s">
        <v>177</v>
      </c>
      <c r="F47" s="11" t="str">
        <f aca="false">REPLACE(E47,5,9,"*********")</f>
        <v>4123*********13530</v>
      </c>
      <c r="G47" s="12" t="s">
        <v>178</v>
      </c>
      <c r="H47" s="13" t="s">
        <v>89</v>
      </c>
      <c r="I47" s="13" t="str">
        <f aca="false">REPLACE(J47,4,6,"******")</f>
        <v>158******76</v>
      </c>
      <c r="J47" s="11" t="n">
        <v>15837066276</v>
      </c>
      <c r="K47" s="11" t="s">
        <v>19</v>
      </c>
      <c r="L47" s="11" t="n">
        <v>80</v>
      </c>
      <c r="M47" s="11" t="n">
        <v>75</v>
      </c>
    </row>
    <row r="48" customFormat="false" ht="30" hidden="false" customHeight="true" outlineLevel="0" collapsed="false">
      <c r="A48" s="10" t="n">
        <v>45</v>
      </c>
      <c r="B48" s="11" t="s">
        <v>179</v>
      </c>
      <c r="C48" s="11" t="s">
        <v>14</v>
      </c>
      <c r="D48" s="11" t="s">
        <v>15</v>
      </c>
      <c r="E48" s="12" t="s">
        <v>180</v>
      </c>
      <c r="F48" s="11" t="str">
        <f aca="false">REPLACE(E48,5,9,"*********")</f>
        <v>4123*********83525</v>
      </c>
      <c r="G48" s="12" t="s">
        <v>181</v>
      </c>
      <c r="H48" s="13" t="s">
        <v>89</v>
      </c>
      <c r="I48" s="13" t="str">
        <f aca="false">REPLACE(J48,4,6,"******")</f>
        <v>182******08</v>
      </c>
      <c r="J48" s="11" t="n">
        <v>18237034308</v>
      </c>
      <c r="K48" s="11" t="s">
        <v>19</v>
      </c>
      <c r="L48" s="11" t="n">
        <v>78</v>
      </c>
      <c r="M48" s="11" t="n">
        <v>75</v>
      </c>
    </row>
    <row r="49" customFormat="false" ht="30" hidden="false" customHeight="true" outlineLevel="0" collapsed="false">
      <c r="A49" s="10" t="n">
        <v>46</v>
      </c>
      <c r="B49" s="11" t="s">
        <v>182</v>
      </c>
      <c r="C49" s="11" t="s">
        <v>14</v>
      </c>
      <c r="D49" s="11" t="s">
        <v>15</v>
      </c>
      <c r="E49" s="12" t="s">
        <v>183</v>
      </c>
      <c r="F49" s="11" t="str">
        <f aca="false">REPLACE(E49,5,9,"*********")</f>
        <v>4114*********03524</v>
      </c>
      <c r="G49" s="12" t="s">
        <v>184</v>
      </c>
      <c r="H49" s="13" t="s">
        <v>89</v>
      </c>
      <c r="I49" s="13" t="str">
        <f aca="false">REPLACE(J49,4,6,"******")</f>
        <v>176******50</v>
      </c>
      <c r="J49" s="11" t="n">
        <v>17698919450</v>
      </c>
      <c r="K49" s="11" t="s">
        <v>19</v>
      </c>
      <c r="L49" s="11" t="n">
        <v>86</v>
      </c>
      <c r="M49" s="11" t="n">
        <v>85</v>
      </c>
    </row>
    <row r="50" customFormat="false" ht="30" hidden="false" customHeight="true" outlineLevel="0" collapsed="false">
      <c r="A50" s="10" t="n">
        <v>47</v>
      </c>
      <c r="B50" s="11" t="s">
        <v>185</v>
      </c>
      <c r="C50" s="11" t="s">
        <v>14</v>
      </c>
      <c r="D50" s="11" t="s">
        <v>15</v>
      </c>
      <c r="E50" s="12" t="s">
        <v>186</v>
      </c>
      <c r="F50" s="11" t="str">
        <f aca="false">REPLACE(E50,5,9,"*********")</f>
        <v>4123*********93568</v>
      </c>
      <c r="G50" s="12" t="s">
        <v>187</v>
      </c>
      <c r="H50" s="13" t="s">
        <v>89</v>
      </c>
      <c r="I50" s="13" t="str">
        <f aca="false">REPLACE(J50,4,6,"******")</f>
        <v>182******58</v>
      </c>
      <c r="J50" s="11" t="n">
        <v>18238002258</v>
      </c>
      <c r="K50" s="11" t="s">
        <v>19</v>
      </c>
      <c r="L50" s="11" t="n">
        <v>82</v>
      </c>
      <c r="M50" s="11" t="n">
        <v>75</v>
      </c>
    </row>
    <row r="51" customFormat="false" ht="30" hidden="false" customHeight="true" outlineLevel="0" collapsed="false">
      <c r="A51" s="10" t="n">
        <v>48</v>
      </c>
      <c r="B51" s="11" t="s">
        <v>188</v>
      </c>
      <c r="C51" s="11" t="s">
        <v>49</v>
      </c>
      <c r="D51" s="11" t="s">
        <v>15</v>
      </c>
      <c r="E51" s="12" t="s">
        <v>189</v>
      </c>
      <c r="F51" s="11" t="str">
        <f aca="false">REPLACE(E51,5,9,"*********")</f>
        <v>4123*********5355X</v>
      </c>
      <c r="G51" s="12" t="s">
        <v>190</v>
      </c>
      <c r="H51" s="13" t="s">
        <v>89</v>
      </c>
      <c r="I51" s="13" t="str">
        <f aca="false">REPLACE(J51,4,6,"******")</f>
        <v>182******58</v>
      </c>
      <c r="J51" s="11" t="n">
        <v>18238002258</v>
      </c>
      <c r="K51" s="11" t="s">
        <v>19</v>
      </c>
      <c r="L51" s="11" t="n">
        <v>86</v>
      </c>
      <c r="M51" s="11" t="n">
        <v>75</v>
      </c>
    </row>
    <row r="52" customFormat="false" ht="30" hidden="false" customHeight="true" outlineLevel="0" collapsed="false">
      <c r="A52" s="10" t="n">
        <v>49</v>
      </c>
      <c r="B52" s="11" t="s">
        <v>191</v>
      </c>
      <c r="C52" s="11" t="s">
        <v>14</v>
      </c>
      <c r="D52" s="11" t="s">
        <v>15</v>
      </c>
      <c r="E52" s="12" t="s">
        <v>192</v>
      </c>
      <c r="F52" s="11" t="str">
        <f aca="false">REPLACE(E52,5,9,"*********")</f>
        <v>4123*********4354X</v>
      </c>
      <c r="G52" s="12" t="s">
        <v>193</v>
      </c>
      <c r="H52" s="13" t="s">
        <v>89</v>
      </c>
      <c r="I52" s="13" t="str">
        <f aca="false">REPLACE(J52,4,6,"******")</f>
        <v>158******73</v>
      </c>
      <c r="J52" s="11" t="n">
        <v>15839066373</v>
      </c>
      <c r="K52" s="11" t="s">
        <v>19</v>
      </c>
      <c r="L52" s="11" t="n">
        <v>84</v>
      </c>
      <c r="M52" s="11" t="n">
        <v>85</v>
      </c>
    </row>
    <row r="53" customFormat="false" ht="30" hidden="false" customHeight="true" outlineLevel="0" collapsed="false">
      <c r="A53" s="10" t="n">
        <v>50</v>
      </c>
      <c r="B53" s="11" t="s">
        <v>194</v>
      </c>
      <c r="C53" s="11" t="s">
        <v>49</v>
      </c>
      <c r="D53" s="11" t="s">
        <v>15</v>
      </c>
      <c r="E53" s="12" t="s">
        <v>195</v>
      </c>
      <c r="F53" s="11" t="str">
        <f aca="false">REPLACE(E53,5,9,"*********")</f>
        <v>4114*********93521</v>
      </c>
      <c r="G53" s="12" t="s">
        <v>196</v>
      </c>
      <c r="H53" s="13" t="s">
        <v>89</v>
      </c>
      <c r="I53" s="13" t="str">
        <f aca="false">REPLACE(J53,4,6,"******")</f>
        <v>175******32</v>
      </c>
      <c r="J53" s="11" t="n">
        <v>17550679132</v>
      </c>
      <c r="K53" s="11" t="s">
        <v>19</v>
      </c>
      <c r="L53" s="11" t="n">
        <v>80</v>
      </c>
      <c r="M53" s="11" t="n">
        <v>80</v>
      </c>
    </row>
    <row r="54" s="16" customFormat="true" ht="42" hidden="false" customHeight="true" outlineLevel="0" collapsed="false">
      <c r="A54" s="14" t="s">
        <v>197</v>
      </c>
      <c r="B54" s="14"/>
      <c r="C54" s="15" t="s">
        <v>198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</sheetData>
  <mergeCells count="4">
    <mergeCell ref="A1:K1"/>
    <mergeCell ref="A2:M2"/>
    <mergeCell ref="A54:B54"/>
    <mergeCell ref="C54:M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15:43Z</dcterms:created>
  <dc:creator>Administrator</dc:creator>
  <dc:description/>
  <dc:language>en-US</dc:language>
  <cp:lastModifiedBy>独角兽1417413174</cp:lastModifiedBy>
  <dcterms:modified xsi:type="dcterms:W3CDTF">2022-04-02T0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3C69D9AAA4234ADBB5AAE621B1DF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