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22095期柳河2" sheetId="1" state="visible" r:id="rId2"/>
    <sheet name="2022120期柳河3" sheetId="2" state="visible" r:id="rId3"/>
    <sheet name="2022162期柳河4" sheetId="3" state="visible" r:id="rId4"/>
    <sheet name="2022099期赵村桑庄" sheetId="4" state="visible" r:id="rId5"/>
    <sheet name="20220158期程楼刘古堂" sheetId="5" state="visible" r:id="rId6"/>
    <sheet name="20220166期赵村陈尧" sheetId="6" state="visible" r:id="rId7"/>
    <sheet name="2022194期乔楼乡王庄村" sheetId="7" state="visible" r:id="rId8"/>
    <sheet name="2022196期乔楼乡乔楼村 " sheetId="8" state="visible" r:id="rId9"/>
    <sheet name="Sheet2" sheetId="9" state="visible" r:id="rId10"/>
    <sheet name="Sheet3" sheetId="10" state="visible" r:id="rId11"/>
  </sheets>
  <definedNames>
    <definedName function="false" hidden="false" localSheetId="0" name="Print_Titles" vbProcedure="false">2022095期柳河2!$2:$5</definedName>
    <definedName function="false" hidden="false" localSheetId="1" name="Print_Titles" vbProcedure="false">2022120期柳河3!$2:$5</definedName>
    <definedName function="false" hidden="false" localSheetId="2" name="Print_Titles" vbProcedure="false">2022162期柳河4!$2:$5</definedName>
    <definedName function="false" hidden="false" localSheetId="3" name="Print_Titles" vbProcedure="false">2022099期赵村桑庄!$2:$5</definedName>
    <definedName function="false" hidden="false" localSheetId="4" name="Print_Titles" vbProcedure="false">20220158期程楼刘古堂!$2:$5</definedName>
    <definedName function="false" hidden="false" localSheetId="5" name="Print_Titles" vbProcedure="false">20220166期赵村陈尧!$2:$5</definedName>
    <definedName function="false" hidden="false" localSheetId="6" name="Print_Titles" vbProcedure="false">2022194期乔楼乡王庄村!$2:$5</definedName>
    <definedName function="false" hidden="false" localSheetId="7" name="Print_Titles" vbProcedure="false">'2022196期乔楼乡乔楼村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1096">
  <si>
    <r>
      <rPr>
        <sz val="11"/>
        <color rgb="FF000000"/>
        <rFont val="Noto Sans"/>
        <family val="2"/>
      </rPr>
      <t xml:space="preserve">业务表单</t>
    </r>
    <r>
      <rPr>
        <sz val="11"/>
        <color rgb="FF000000"/>
        <rFont val="宋体"/>
        <family val="0"/>
        <charset val="134"/>
      </rPr>
      <t xml:space="preserve">3</t>
    </r>
  </si>
  <si>
    <t xml:space="preserve">就业技能培训学员合格花名册</t>
  </si>
  <si>
    <r>
      <rPr>
        <sz val="11"/>
        <color rgb="FF000000"/>
        <rFont val="Noto Sans"/>
        <family val="2"/>
      </rPr>
      <t xml:space="preserve">培训机构（公章）：宁陵县方建职业培训学校  培训地点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柳河镇   培训期次数：第</t>
    </r>
    <r>
      <rPr>
        <sz val="11"/>
        <color rgb="FF000000"/>
        <rFont val="宋体"/>
        <family val="0"/>
        <charset val="134"/>
      </rPr>
      <t xml:space="preserve">2022095</t>
    </r>
    <r>
      <rPr>
        <sz val="11"/>
        <color rgb="FF000000"/>
        <rFont val="Noto Sans"/>
        <family val="2"/>
      </rPr>
      <t xml:space="preserve">期   表格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- 2022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姓名</t>
  </si>
  <si>
    <t xml:space="preserve">性别</t>
  </si>
  <si>
    <t xml:space="preserve">身份类别</t>
  </si>
  <si>
    <t xml:space="preserve">身份证号</t>
  </si>
  <si>
    <t xml:space="preserve">就业创业证号</t>
  </si>
  <si>
    <t xml:space="preserve">家庭住址</t>
  </si>
  <si>
    <t xml:space="preserve">联系方式</t>
  </si>
  <si>
    <t xml:space="preserve">培训专业</t>
  </si>
  <si>
    <t xml:space="preserve">考试成绩</t>
  </si>
  <si>
    <t xml:space="preserve">理论分数</t>
  </si>
  <si>
    <t xml:space="preserve">实操分数</t>
  </si>
  <si>
    <t xml:space="preserve">吕振磊</t>
  </si>
  <si>
    <t xml:space="preserve">男</t>
  </si>
  <si>
    <t xml:space="preserve">农村转移就业劳动者</t>
  </si>
  <si>
    <t xml:space="preserve">411423199109060539</t>
  </si>
  <si>
    <t xml:space="preserve">JX4114232022005826</t>
  </si>
  <si>
    <r>
      <rPr>
        <sz val="10"/>
        <rFont val="Noto Sans"/>
        <family val="2"/>
      </rPr>
      <t xml:space="preserve">河南省宁陵县柳河镇齐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5518608636</t>
  </si>
  <si>
    <t xml:space="preserve">维修电工</t>
  </si>
  <si>
    <t xml:space="preserve">社评</t>
  </si>
  <si>
    <t xml:space="preserve">刘新军</t>
  </si>
  <si>
    <t xml:space="preserve">贫困户</t>
  </si>
  <si>
    <t xml:space="preserve">412324198306100517</t>
  </si>
  <si>
    <t xml:space="preserve">JX4114232022005827</t>
  </si>
  <si>
    <t xml:space="preserve">13513705692</t>
  </si>
  <si>
    <t xml:space="preserve">许玉安</t>
  </si>
  <si>
    <t xml:space="preserve">41142319830724051X</t>
  </si>
  <si>
    <t xml:space="preserve">JX4114232022005828</t>
  </si>
  <si>
    <r>
      <rPr>
        <sz val="10"/>
        <rFont val="Noto Sans"/>
        <family val="2"/>
      </rPr>
      <t xml:space="preserve">河南省宁陵县柳河镇文庄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18721828708</t>
  </si>
  <si>
    <t xml:space="preserve">刘思杰</t>
  </si>
  <si>
    <t xml:space="preserve">412324197201010510</t>
  </si>
  <si>
    <t xml:space="preserve">JX4114232022005829</t>
  </si>
  <si>
    <r>
      <rPr>
        <sz val="10"/>
        <rFont val="Noto Sans"/>
        <family val="2"/>
      </rPr>
      <t xml:space="preserve">河南省宁陵县柳河镇康庄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15993981517</t>
  </si>
  <si>
    <t xml:space="preserve">杨德玉</t>
  </si>
  <si>
    <t xml:space="preserve">411423196801210579</t>
  </si>
  <si>
    <t xml:space="preserve">JX4114232022005830</t>
  </si>
  <si>
    <r>
      <rPr>
        <sz val="10"/>
        <rFont val="Noto Sans"/>
        <family val="2"/>
      </rPr>
      <t xml:space="preserve">河南省宁陵县柳河镇杨楼村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t xml:space="preserve">18338763502</t>
  </si>
  <si>
    <t xml:space="preserve">吕红伟</t>
  </si>
  <si>
    <t xml:space="preserve">412324197608200594</t>
  </si>
  <si>
    <t xml:space="preserve">JX4114232022005831</t>
  </si>
  <si>
    <r>
      <rPr>
        <sz val="10"/>
        <rFont val="Noto Sans"/>
        <family val="2"/>
      </rPr>
      <t xml:space="preserve">河南省宁陵县柳河镇张玉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5617017677</t>
  </si>
  <si>
    <t xml:space="preserve">吕占元</t>
  </si>
  <si>
    <t xml:space="preserve">412324196904200535</t>
  </si>
  <si>
    <t xml:space="preserve">JX4114232022005832</t>
  </si>
  <si>
    <r>
      <rPr>
        <sz val="10"/>
        <rFont val="Noto Sans"/>
        <family val="2"/>
      </rPr>
      <t xml:space="preserve">河南省宁陵县柳河镇齐庙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18338711875</t>
  </si>
  <si>
    <t xml:space="preserve">闫拥心</t>
  </si>
  <si>
    <t xml:space="preserve">412324197410120679</t>
  </si>
  <si>
    <t xml:space="preserve">JX4114232022005833</t>
  </si>
  <si>
    <r>
      <rPr>
        <sz val="10"/>
        <rFont val="Noto Sans"/>
        <family val="2"/>
      </rPr>
      <t xml:space="preserve">河南省宁陵县柳河镇康庄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18337066081</t>
  </si>
  <si>
    <t xml:space="preserve">杨贺德</t>
  </si>
  <si>
    <t xml:space="preserve">412324197212140679</t>
  </si>
  <si>
    <t xml:space="preserve">JX4114232022005834</t>
  </si>
  <si>
    <t xml:space="preserve">郭德风</t>
  </si>
  <si>
    <t xml:space="preserve">411423198602120617</t>
  </si>
  <si>
    <t xml:space="preserve">JX4114232022005835</t>
  </si>
  <si>
    <r>
      <rPr>
        <sz val="10"/>
        <rFont val="Noto Sans"/>
        <family val="2"/>
      </rPr>
      <t xml:space="preserve">河南省宁陵县柳河镇东郭庄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18537017330</t>
  </si>
  <si>
    <t xml:space="preserve">张晓光</t>
  </si>
  <si>
    <t xml:space="preserve">411423198805110515</t>
  </si>
  <si>
    <t xml:space="preserve">JX4114232022005836</t>
  </si>
  <si>
    <r>
      <rPr>
        <sz val="10"/>
        <rFont val="Noto Sans"/>
        <family val="2"/>
      </rPr>
      <t xml:space="preserve">河南省宁陵县柳河镇堤湾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13683707597</t>
  </si>
  <si>
    <t xml:space="preserve">冉令传</t>
  </si>
  <si>
    <t xml:space="preserve">412324196703150519</t>
  </si>
  <si>
    <t xml:space="preserve">JX4114232022005837</t>
  </si>
  <si>
    <r>
      <rPr>
        <sz val="10"/>
        <rFont val="Noto Sans"/>
        <family val="2"/>
      </rPr>
      <t xml:space="preserve">河南省宁陵县柳河镇梁庄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13565897617</t>
  </si>
  <si>
    <t xml:space="preserve">宋孝涛</t>
  </si>
  <si>
    <t xml:space="preserve">412324197909200598</t>
  </si>
  <si>
    <t xml:space="preserve">JX4114232022005838</t>
  </si>
  <si>
    <r>
      <rPr>
        <sz val="10"/>
        <rFont val="Noto Sans"/>
        <family val="2"/>
      </rPr>
      <t xml:space="preserve">河南省宁陵县柳河镇五卜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3513708032</t>
  </si>
  <si>
    <t xml:space="preserve">韩付奇</t>
  </si>
  <si>
    <t xml:space="preserve">411402200006097770</t>
  </si>
  <si>
    <t xml:space="preserve">JX4114232022005839</t>
  </si>
  <si>
    <r>
      <rPr>
        <sz val="10"/>
        <rFont val="Noto Sans"/>
        <family val="2"/>
      </rPr>
      <t xml:space="preserve">河南省宁陵县柳河镇孙付集乡前乔楼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17650560004</t>
  </si>
  <si>
    <t xml:space="preserve">郑光辉</t>
  </si>
  <si>
    <t xml:space="preserve">411423199812230579</t>
  </si>
  <si>
    <t xml:space="preserve">JX4114232022005840</t>
  </si>
  <si>
    <r>
      <rPr>
        <sz val="10"/>
        <rFont val="Noto Sans"/>
        <family val="2"/>
      </rPr>
      <t xml:space="preserve">河南省宁陵县柳河镇邵庄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18530916665</t>
  </si>
  <si>
    <t xml:space="preserve">武华</t>
  </si>
  <si>
    <t xml:space="preserve">412324197810150519</t>
  </si>
  <si>
    <t xml:space="preserve">JX4114232022005841</t>
  </si>
  <si>
    <r>
      <rPr>
        <sz val="10"/>
        <rFont val="Noto Sans"/>
        <family val="2"/>
      </rPr>
      <t xml:space="preserve">河南省宁陵县柳河镇翟庙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19137056652</t>
  </si>
  <si>
    <t xml:space="preserve">孙建民</t>
  </si>
  <si>
    <t xml:space="preserve">412324197204090819</t>
  </si>
  <si>
    <t xml:space="preserve">JX4114232022005842</t>
  </si>
  <si>
    <t xml:space="preserve">18736810848</t>
  </si>
  <si>
    <t xml:space="preserve">马涛</t>
  </si>
  <si>
    <t xml:space="preserve">411423198801110518</t>
  </si>
  <si>
    <t xml:space="preserve">JX4114232022005843</t>
  </si>
  <si>
    <r>
      <rPr>
        <sz val="10"/>
        <rFont val="Noto Sans"/>
        <family val="2"/>
      </rPr>
      <t xml:space="preserve">河南省宁陵县柳河镇站前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5903820417</t>
  </si>
  <si>
    <t xml:space="preserve">杨康</t>
  </si>
  <si>
    <t xml:space="preserve">411423199508180511</t>
  </si>
  <si>
    <t xml:space="preserve"> JX4114232022005844</t>
  </si>
  <si>
    <r>
      <rPr>
        <sz val="10"/>
        <rFont val="Noto Sans"/>
        <family val="2"/>
      </rPr>
      <t xml:space="preserve">河南省宁陵县柳河镇袁庄村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13569382807</t>
  </si>
  <si>
    <t xml:space="preserve">杨本丽</t>
  </si>
  <si>
    <t xml:space="preserve">女</t>
  </si>
  <si>
    <t xml:space="preserve">412324197908160520</t>
  </si>
  <si>
    <t xml:space="preserve">JX4114232022005845</t>
  </si>
  <si>
    <r>
      <rPr>
        <sz val="10"/>
        <rFont val="Noto Sans"/>
        <family val="2"/>
      </rPr>
      <t xml:space="preserve">河南省宁陵县柳河镇东郭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13586762080</t>
  </si>
  <si>
    <t xml:space="preserve">杨帅</t>
  </si>
  <si>
    <t xml:space="preserve">411423199607100556</t>
  </si>
  <si>
    <t xml:space="preserve">JX4114232022005846</t>
  </si>
  <si>
    <r>
      <rPr>
        <sz val="10"/>
        <rFont val="Noto Sans"/>
        <family val="2"/>
      </rPr>
      <t xml:space="preserve">河南省宁陵县柳河镇邵庄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15672850710</t>
  </si>
  <si>
    <t xml:space="preserve">宋凯文</t>
  </si>
  <si>
    <t xml:space="preserve">411423199205140539</t>
  </si>
  <si>
    <t xml:space="preserve">JX4114232022005847</t>
  </si>
  <si>
    <r>
      <rPr>
        <sz val="10"/>
        <rFont val="Noto Sans"/>
        <family val="2"/>
      </rPr>
      <t xml:space="preserve">河南省宁陵县柳河镇柳河集村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号</t>
    </r>
  </si>
  <si>
    <t xml:space="preserve">15249779264</t>
  </si>
  <si>
    <t xml:space="preserve">陈孝忠</t>
  </si>
  <si>
    <t xml:space="preserve">412324197801160512</t>
  </si>
  <si>
    <t xml:space="preserve">JX4114232022005848</t>
  </si>
  <si>
    <r>
      <rPr>
        <sz val="10"/>
        <rFont val="Noto Sans"/>
        <family val="2"/>
      </rPr>
      <t xml:space="preserve">河南省宁陵县柳河镇李庄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16650153796</t>
  </si>
  <si>
    <t xml:space="preserve">訾亚鹏</t>
  </si>
  <si>
    <t xml:space="preserve">411423199101250055</t>
  </si>
  <si>
    <t xml:space="preserve">JX4114232022005849</t>
  </si>
  <si>
    <r>
      <rPr>
        <sz val="10"/>
        <rFont val="Noto Sans"/>
        <family val="2"/>
      </rPr>
      <t xml:space="preserve">河南省宁陵县城关回族镇陈岗村</t>
    </r>
    <r>
      <rPr>
        <sz val="10"/>
        <rFont val="宋体"/>
        <family val="0"/>
        <charset val="134"/>
      </rPr>
      <t xml:space="preserve">109</t>
    </r>
  </si>
  <si>
    <t xml:space="preserve">13273828220</t>
  </si>
  <si>
    <t xml:space="preserve">唐丁丁</t>
  </si>
  <si>
    <t xml:space="preserve">411423199202200516</t>
  </si>
  <si>
    <t xml:space="preserve">JX4114232022005850</t>
  </si>
  <si>
    <r>
      <rPr>
        <sz val="10"/>
        <rFont val="Noto Sans"/>
        <family val="2"/>
      </rPr>
      <t xml:space="preserve">河南省宁陵县柳河镇柳河集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5518662628</t>
  </si>
  <si>
    <t xml:space="preserve">苗书杰</t>
  </si>
  <si>
    <t xml:space="preserve">411423199411100538</t>
  </si>
  <si>
    <t xml:space="preserve">JX4114232022005851</t>
  </si>
  <si>
    <r>
      <rPr>
        <sz val="10"/>
        <rFont val="Noto Sans"/>
        <family val="2"/>
      </rPr>
      <t xml:space="preserve">河南省宁陵县柳河镇张玉虎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吕本蒙</t>
  </si>
  <si>
    <t xml:space="preserve">411423199003250553</t>
  </si>
  <si>
    <t xml:space="preserve">JX4114232022005852</t>
  </si>
  <si>
    <r>
      <rPr>
        <sz val="10"/>
        <rFont val="Noto Sans"/>
        <family val="2"/>
      </rPr>
      <t xml:space="preserve">河南省宁陵县柳河镇齐庙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15939021606</t>
  </si>
  <si>
    <t xml:space="preserve">杨修利</t>
  </si>
  <si>
    <t xml:space="preserve">412324197508250519</t>
  </si>
  <si>
    <t xml:space="preserve">JX4114232022005853</t>
  </si>
  <si>
    <r>
      <rPr>
        <sz val="10"/>
        <rFont val="Noto Sans"/>
        <family val="2"/>
      </rPr>
      <t xml:space="preserve">河南省宁陵县柳河镇袁庄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15518619370</t>
  </si>
  <si>
    <t xml:space="preserve">杨修军</t>
  </si>
  <si>
    <t xml:space="preserve">411423198611210518</t>
  </si>
  <si>
    <t xml:space="preserve">JX4114232022005854</t>
  </si>
  <si>
    <r>
      <rPr>
        <sz val="10"/>
        <rFont val="Noto Sans"/>
        <family val="2"/>
      </rPr>
      <t xml:space="preserve">河南省宁陵县柳河镇袁庄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冉令先</t>
  </si>
  <si>
    <t xml:space="preserve">412324197608060587</t>
  </si>
  <si>
    <t xml:space="preserve">JX4114232022005825</t>
  </si>
  <si>
    <r>
      <rPr>
        <sz val="10"/>
        <rFont val="Noto Sans"/>
        <family val="2"/>
      </rPr>
      <t xml:space="preserve">河南省宁陵县柳河镇代庄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13949908916</t>
  </si>
  <si>
    <t xml:space="preserve">76</t>
  </si>
  <si>
    <t xml:space="preserve">备注</t>
  </si>
  <si>
    <r>
      <rPr>
        <sz val="11"/>
        <color rgb="FF000000"/>
        <rFont val="Noto Sans"/>
        <family val="2"/>
      </rPr>
      <t xml:space="preserve">身份类别一栏填写豫财社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文件规定的五类人，其中贫困家庭子女中的“建档立卡及享受低保家庭的适龄子女”、农村转移就业劳动者中“建档立卡的适龄贫困劳动者”要另外注明，如李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是农村转移就业劳动者中的“建档立卡适龄贫困劳动者”，则其身份类别一栏要填写“农村转移劳动者（建档立卡）”。</t>
    </r>
  </si>
  <si>
    <r>
      <rPr>
        <sz val="11"/>
        <color rgb="FF000000"/>
        <rFont val="Noto Sans"/>
        <family val="2"/>
      </rPr>
      <t xml:space="preserve">培训机构（公章）：宁陵县方建职业培训学校  培训地点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柳河镇人民政府   培训期次数：第</t>
    </r>
    <r>
      <rPr>
        <sz val="11"/>
        <color rgb="FF000000"/>
        <rFont val="宋体"/>
        <family val="0"/>
        <charset val="134"/>
      </rPr>
      <t xml:space="preserve">2022120</t>
    </r>
    <r>
      <rPr>
        <sz val="11"/>
        <color rgb="FF000000"/>
        <rFont val="Noto Sans"/>
        <family val="2"/>
      </rPr>
      <t xml:space="preserve">期   表格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- 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高丹丹</t>
  </si>
  <si>
    <t xml:space="preserve">411423198606270524</t>
  </si>
  <si>
    <t xml:space="preserve">JX4114232022005157</t>
  </si>
  <si>
    <r>
      <rPr>
        <sz val="10"/>
        <rFont val="Noto Sans"/>
        <family val="2"/>
      </rPr>
      <t xml:space="preserve">河南省宁陵县柳河镇杨河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15517039451</t>
  </si>
  <si>
    <t xml:space="preserve">周建设</t>
  </si>
  <si>
    <t xml:space="preserve">412324197708200516</t>
  </si>
  <si>
    <t xml:space="preserve">JX4114232022005158</t>
  </si>
  <si>
    <r>
      <rPr>
        <sz val="10"/>
        <rFont val="Noto Sans"/>
        <family val="2"/>
      </rPr>
      <t xml:space="preserve">河南省宁陵县柳河镇周庄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15993984928</t>
  </si>
  <si>
    <t xml:space="preserve">张宾宾</t>
  </si>
  <si>
    <t xml:space="preserve">411423198807250511</t>
  </si>
  <si>
    <t xml:space="preserve">JX4114232022005857</t>
  </si>
  <si>
    <r>
      <rPr>
        <sz val="10"/>
        <rFont val="Noto Sans"/>
        <family val="2"/>
      </rPr>
      <t xml:space="preserve">河南省宁陵县柳河镇翟庙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张魁</t>
  </si>
  <si>
    <t xml:space="preserve">411423199302280576</t>
  </si>
  <si>
    <t xml:space="preserve">JX4114232022005160</t>
  </si>
  <si>
    <r>
      <rPr>
        <sz val="10"/>
        <rFont val="Noto Sans"/>
        <family val="2"/>
      </rPr>
      <t xml:space="preserve">河南省宁陵县柳河镇柳河集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15839093242</t>
  </si>
  <si>
    <t xml:space="preserve">王利民</t>
  </si>
  <si>
    <t xml:space="preserve">41232419710315051X</t>
  </si>
  <si>
    <t xml:space="preserve">JX4114232022005161</t>
  </si>
  <si>
    <r>
      <rPr>
        <sz val="10"/>
        <rFont val="Noto Sans"/>
        <family val="2"/>
      </rPr>
      <t xml:space="preserve">河南省宁陵县柳河镇赵尔庄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18639047099</t>
  </si>
  <si>
    <t xml:space="preserve">盖卫强</t>
  </si>
  <si>
    <t xml:space="preserve">411423198509280536</t>
  </si>
  <si>
    <t xml:space="preserve">JX4114232022005162</t>
  </si>
  <si>
    <r>
      <rPr>
        <sz val="10"/>
        <rFont val="Noto Sans"/>
        <family val="2"/>
      </rPr>
      <t xml:space="preserve">河南省宁陵县柳河镇赵尔庄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13781636291</t>
  </si>
  <si>
    <t xml:space="preserve">王磊</t>
  </si>
  <si>
    <t xml:space="preserve">411423200209240516</t>
  </si>
  <si>
    <t xml:space="preserve">JX4114232022005163</t>
  </si>
  <si>
    <r>
      <rPr>
        <sz val="10"/>
        <rFont val="Noto Sans"/>
        <family val="2"/>
      </rPr>
      <t xml:space="preserve">河南省宁陵县柳河镇李庄村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13148855165</t>
  </si>
  <si>
    <t xml:space="preserve">张亚彬</t>
  </si>
  <si>
    <t xml:space="preserve">411423200004050516</t>
  </si>
  <si>
    <t xml:space="preserve">JX4114232022005164</t>
  </si>
  <si>
    <r>
      <rPr>
        <sz val="10"/>
        <rFont val="Noto Sans"/>
        <family val="2"/>
      </rPr>
      <t xml:space="preserve">河南省宁陵县柳河镇张堂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13173882721</t>
  </si>
  <si>
    <t xml:space="preserve">杨瑞华</t>
  </si>
  <si>
    <t xml:space="preserve">411423198307120534</t>
  </si>
  <si>
    <t xml:space="preserve">JX4114232022005165</t>
  </si>
  <si>
    <r>
      <rPr>
        <sz val="10"/>
        <rFont val="Noto Sans"/>
        <family val="2"/>
      </rPr>
      <t xml:space="preserve">河南省宁陵县柳河镇孟李村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18438307111</t>
  </si>
  <si>
    <t xml:space="preserve">张文良</t>
  </si>
  <si>
    <t xml:space="preserve">411423198706280578</t>
  </si>
  <si>
    <t xml:space="preserve">JX4114232022005166</t>
  </si>
  <si>
    <r>
      <rPr>
        <sz val="10"/>
        <rFont val="Noto Sans"/>
        <family val="2"/>
      </rPr>
      <t xml:space="preserve">河南省宁陵县柳河镇杨楼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书东</t>
  </si>
  <si>
    <t xml:space="preserve">412324198001200533</t>
  </si>
  <si>
    <t xml:space="preserve">JX4114232022005167</t>
  </si>
  <si>
    <r>
      <rPr>
        <sz val="10"/>
        <rFont val="Noto Sans"/>
        <family val="2"/>
      </rPr>
      <t xml:space="preserve">河南省宁陵县柳河镇孟李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张春生</t>
  </si>
  <si>
    <t xml:space="preserve">411423199002280574</t>
  </si>
  <si>
    <t xml:space="preserve">JX4114232022005168</t>
  </si>
  <si>
    <r>
      <rPr>
        <sz val="10"/>
        <rFont val="Noto Sans"/>
        <family val="2"/>
      </rPr>
      <t xml:space="preserve">河南省宁陵县柳河镇杨楼村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杨永峰</t>
  </si>
  <si>
    <t xml:space="preserve">411421198508063617</t>
  </si>
  <si>
    <t xml:space="preserve">JX4114232022005169</t>
  </si>
  <si>
    <r>
      <rPr>
        <sz val="10"/>
        <rFont val="Noto Sans"/>
        <family val="2"/>
      </rPr>
      <t xml:space="preserve">河南省民权县孙六乡花子王村委</t>
    </r>
    <r>
      <rPr>
        <sz val="10"/>
        <rFont val="宋体"/>
        <family val="0"/>
        <charset val="134"/>
      </rPr>
      <t xml:space="preserve">190</t>
    </r>
  </si>
  <si>
    <t xml:space="preserve">15839062080</t>
  </si>
  <si>
    <t xml:space="preserve">张立峰</t>
  </si>
  <si>
    <t xml:space="preserve">411423199001060692</t>
  </si>
  <si>
    <t xml:space="preserve">JX4114232022005170</t>
  </si>
  <si>
    <r>
      <rPr>
        <sz val="10"/>
        <rFont val="Noto Sans"/>
        <family val="2"/>
      </rPr>
      <t xml:space="preserve">河南省宁陵县柳河镇柳河集村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18272662553</t>
  </si>
  <si>
    <t xml:space="preserve">赵艳锋</t>
  </si>
  <si>
    <t xml:space="preserve">412324197707040530</t>
  </si>
  <si>
    <t xml:space="preserve">JX4114232022005171</t>
  </si>
  <si>
    <r>
      <rPr>
        <sz val="10"/>
        <rFont val="Noto Sans"/>
        <family val="2"/>
      </rPr>
      <t xml:space="preserve">河南省宁陵县柳河镇后赵村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号</t>
    </r>
  </si>
  <si>
    <t xml:space="preserve">18336020761</t>
  </si>
  <si>
    <t xml:space="preserve">张文生</t>
  </si>
  <si>
    <t xml:space="preserve">411423198809270516</t>
  </si>
  <si>
    <t xml:space="preserve">JX4114232022005172</t>
  </si>
  <si>
    <t xml:space="preserve">18736764780</t>
  </si>
  <si>
    <t xml:space="preserve">苗丽</t>
  </si>
  <si>
    <t xml:space="preserve">412324198208220523</t>
  </si>
  <si>
    <t xml:space="preserve">JX4114232022005173</t>
  </si>
  <si>
    <r>
      <rPr>
        <sz val="10"/>
        <rFont val="Noto Sans"/>
        <family val="2"/>
      </rPr>
      <t xml:space="preserve">河南省宁陵县柳河镇杨店集村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13938925449</t>
  </si>
  <si>
    <t xml:space="preserve">吕杰</t>
  </si>
  <si>
    <t xml:space="preserve">411423200104260537</t>
  </si>
  <si>
    <t xml:space="preserve">JX4114232022005174</t>
  </si>
  <si>
    <r>
      <rPr>
        <sz val="10"/>
        <rFont val="Noto Sans"/>
        <family val="2"/>
      </rPr>
      <t xml:space="preserve">河南省宁陵县柳河镇吕河村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17637043523</t>
  </si>
  <si>
    <t xml:space="preserve">邵运创</t>
  </si>
  <si>
    <t xml:space="preserve">411423199805260657</t>
  </si>
  <si>
    <t xml:space="preserve">JX4114232022005175</t>
  </si>
  <si>
    <r>
      <rPr>
        <sz val="10"/>
        <rFont val="Noto Sans"/>
        <family val="2"/>
      </rPr>
      <t xml:space="preserve">河南省宁陵县柳河镇大朱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13271076572</t>
  </si>
  <si>
    <t xml:space="preserve">潘全景</t>
  </si>
  <si>
    <t xml:space="preserve">411421198609113636</t>
  </si>
  <si>
    <t xml:space="preserve">JX4114232022005176</t>
  </si>
  <si>
    <t xml:space="preserve">河南省民权县孙六乡孙楠村委</t>
  </si>
  <si>
    <t xml:space="preserve">15112835322</t>
  </si>
  <si>
    <t xml:space="preserve">石闯</t>
  </si>
  <si>
    <t xml:space="preserve">41142319881208655X</t>
  </si>
  <si>
    <t xml:space="preserve">JX4114232022005177</t>
  </si>
  <si>
    <r>
      <rPr>
        <sz val="10"/>
        <rFont val="Noto Sans"/>
        <family val="2"/>
      </rPr>
      <t xml:space="preserve">河南省宁陵县孔集乡桃园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16692583735</t>
  </si>
  <si>
    <t xml:space="preserve">杨永辉</t>
  </si>
  <si>
    <t xml:space="preserve">411423198412170517</t>
  </si>
  <si>
    <t xml:space="preserve">JX4114232022005178</t>
  </si>
  <si>
    <r>
      <rPr>
        <sz val="11"/>
        <color rgb="FF000000"/>
        <rFont val="Noto Sans"/>
        <family val="2"/>
      </rPr>
      <t xml:space="preserve">河南省宁陵县柳河镇杨店集村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18838779620</t>
  </si>
  <si>
    <t xml:space="preserve">吕工善</t>
  </si>
  <si>
    <t xml:space="preserve">411423198108100514</t>
  </si>
  <si>
    <t xml:space="preserve">JX4114232022005179</t>
  </si>
  <si>
    <r>
      <rPr>
        <sz val="10"/>
        <rFont val="Noto Sans"/>
        <family val="2"/>
      </rPr>
      <t xml:space="preserve">河南省宁陵县柳河镇吕河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15937025818</t>
  </si>
  <si>
    <t xml:space="preserve">程美英</t>
  </si>
  <si>
    <t xml:space="preserve">41232419790101052X</t>
  </si>
  <si>
    <t xml:space="preserve">JX4114232022005180</t>
  </si>
  <si>
    <t xml:space="preserve">曹书鹏</t>
  </si>
  <si>
    <t xml:space="preserve">412324198203140516</t>
  </si>
  <si>
    <t xml:space="preserve">JX4114232022005181</t>
  </si>
  <si>
    <r>
      <rPr>
        <sz val="10"/>
        <rFont val="Noto Sans"/>
        <family val="2"/>
      </rPr>
      <t xml:space="preserve">河南省宁陵县柳河镇民主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18868675297</t>
  </si>
  <si>
    <t xml:space="preserve">金贺军</t>
  </si>
  <si>
    <t xml:space="preserve">412324197009150572</t>
  </si>
  <si>
    <t xml:space="preserve">JX4114232022005182</t>
  </si>
  <si>
    <r>
      <rPr>
        <sz val="10"/>
        <rFont val="Noto Sans"/>
        <family val="2"/>
      </rPr>
      <t xml:space="preserve">河南省宁陵县柳河镇西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3781620446</t>
  </si>
  <si>
    <t xml:space="preserve">季红秀</t>
  </si>
  <si>
    <t xml:space="preserve">411423198802120603</t>
  </si>
  <si>
    <t xml:space="preserve">JX4114232022005183</t>
  </si>
  <si>
    <r>
      <rPr>
        <sz val="10"/>
        <color rgb="FF000000"/>
        <rFont val="Noto Sans"/>
        <family val="2"/>
      </rPr>
      <t xml:space="preserve">河南省宁陵县柳河镇张玉户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13523164126</t>
  </si>
  <si>
    <t xml:space="preserve">杨景超</t>
  </si>
  <si>
    <t xml:space="preserve">411423197505140515</t>
  </si>
  <si>
    <t xml:space="preserve">JX4114232022005184</t>
  </si>
  <si>
    <r>
      <rPr>
        <sz val="10"/>
        <color rgb="FF000000"/>
        <rFont val="Noto Sans"/>
        <family val="2"/>
      </rPr>
      <t xml:space="preserve">河南省宁陵县柳河镇杨楼村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</si>
  <si>
    <t xml:space="preserve">13283701501</t>
  </si>
  <si>
    <t xml:space="preserve">杨颂德</t>
  </si>
  <si>
    <t xml:space="preserve">412324198308290510</t>
  </si>
  <si>
    <t xml:space="preserve">JX4114232022005185</t>
  </si>
  <si>
    <r>
      <rPr>
        <sz val="10"/>
        <color rgb="FF000000"/>
        <rFont val="Noto Sans"/>
        <family val="2"/>
      </rPr>
      <t xml:space="preserve">河南省宁陵县柳河镇杨楼村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号</t>
    </r>
  </si>
  <si>
    <t xml:space="preserve">13937075297</t>
  </si>
  <si>
    <t xml:space="preserve">赵广秋</t>
  </si>
  <si>
    <t xml:space="preserve">411423197906260534</t>
  </si>
  <si>
    <t xml:space="preserve">JX4114232022005186</t>
  </si>
  <si>
    <r>
      <rPr>
        <sz val="10"/>
        <color rgb="FF000000"/>
        <rFont val="Noto Sans"/>
        <family val="2"/>
      </rPr>
      <t xml:space="preserve">河南省宁陵县柳河镇后赵村</t>
    </r>
    <r>
      <rPr>
        <sz val="10"/>
        <color rgb="FF000000"/>
        <rFont val="宋体"/>
        <family val="0"/>
        <charset val="134"/>
      </rPr>
      <t xml:space="preserve">462</t>
    </r>
    <r>
      <rPr>
        <sz val="10"/>
        <color rgb="FF000000"/>
        <rFont val="Noto Sans"/>
        <family val="2"/>
      </rPr>
      <t xml:space="preserve">号</t>
    </r>
  </si>
  <si>
    <t xml:space="preserve">13569309896</t>
  </si>
  <si>
    <r>
      <rPr>
        <sz val="11"/>
        <color rgb="FF000000"/>
        <rFont val="Noto Sans"/>
        <family val="2"/>
      </rPr>
      <t xml:space="preserve">培训机构（公章）：宁陵县方建职业培训学校  培训地点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柳河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   培训期次数：第</t>
    </r>
    <r>
      <rPr>
        <sz val="11"/>
        <color rgb="FF000000"/>
        <rFont val="宋体"/>
        <family val="0"/>
        <charset val="134"/>
      </rPr>
      <t xml:space="preserve">2022162</t>
    </r>
    <r>
      <rPr>
        <sz val="11"/>
        <color rgb="FF000000"/>
        <rFont val="Noto Sans"/>
        <family val="2"/>
      </rPr>
      <t xml:space="preserve">期   表格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裴圣楠</t>
  </si>
  <si>
    <t xml:space="preserve">411423200311170518</t>
  </si>
  <si>
    <t xml:space="preserve">JX4114232022005341</t>
  </si>
  <si>
    <r>
      <rPr>
        <sz val="10"/>
        <rFont val="Noto Sans"/>
        <family val="2"/>
      </rPr>
      <t xml:space="preserve">河南省宁陵县柳河镇裴庄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5939093356</t>
  </si>
  <si>
    <t xml:space="preserve">电工维修</t>
  </si>
  <si>
    <t xml:space="preserve">赵文彬</t>
  </si>
  <si>
    <t xml:space="preserve">411423198612240516</t>
  </si>
  <si>
    <t xml:space="preserve">JX4114232022005342</t>
  </si>
  <si>
    <r>
      <rPr>
        <sz val="10"/>
        <rFont val="Noto Sans"/>
        <family val="2"/>
      </rPr>
      <t xml:space="preserve">河南省宁陵县柳河镇后赵村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号</t>
    </r>
  </si>
  <si>
    <t xml:space="preserve">15938320675</t>
  </si>
  <si>
    <t xml:space="preserve">李应灿</t>
  </si>
  <si>
    <t xml:space="preserve">411423197108190519</t>
  </si>
  <si>
    <t xml:space="preserve">JX4114232022005343</t>
  </si>
  <si>
    <r>
      <rPr>
        <sz val="10"/>
        <rFont val="Noto Sans"/>
        <family val="2"/>
      </rPr>
      <t xml:space="preserve">河南省宁陵县柳河镇李楼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18237073879</t>
  </si>
  <si>
    <t xml:space="preserve">宋亮辰</t>
  </si>
  <si>
    <t xml:space="preserve">411423199112200539</t>
  </si>
  <si>
    <t xml:space="preserve">JX4114232022005344</t>
  </si>
  <si>
    <r>
      <rPr>
        <sz val="10"/>
        <rFont val="Noto Sans"/>
        <family val="2"/>
      </rPr>
      <t xml:space="preserve">河南省宁陵县柳河镇宋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5669101703</t>
  </si>
  <si>
    <t xml:space="preserve">张诗军</t>
  </si>
  <si>
    <t xml:space="preserve">412323198112173631</t>
  </si>
  <si>
    <t xml:space="preserve">JX4114232022005345</t>
  </si>
  <si>
    <t xml:space="preserve">河南省民权县孙六乡龙门寨村委</t>
  </si>
  <si>
    <t xml:space="preserve">15837075655</t>
  </si>
  <si>
    <t xml:space="preserve">史久林</t>
  </si>
  <si>
    <t xml:space="preserve">411423198903250511</t>
  </si>
  <si>
    <t xml:space="preserve">JX4114232022005346</t>
  </si>
  <si>
    <r>
      <rPr>
        <sz val="10"/>
        <rFont val="Noto Sans"/>
        <family val="2"/>
      </rPr>
      <t xml:space="preserve">河南省宁陵县柳河镇赵尔庄村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16650157568</t>
  </si>
  <si>
    <t xml:space="preserve">刘新雨</t>
  </si>
  <si>
    <t xml:space="preserve">411423200005022517</t>
  </si>
  <si>
    <t xml:space="preserve">JX4114232022005347</t>
  </si>
  <si>
    <r>
      <rPr>
        <sz val="10"/>
        <rFont val="Noto Sans"/>
        <family val="2"/>
      </rPr>
      <t xml:space="preserve">河南省宁陵县华堡乡史集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15836828523</t>
  </si>
  <si>
    <t xml:space="preserve">崔春玲</t>
  </si>
  <si>
    <t xml:space="preserve">411423198502100686</t>
  </si>
  <si>
    <t xml:space="preserve">JX4114232022005348</t>
  </si>
  <si>
    <r>
      <rPr>
        <sz val="10"/>
        <rFont val="Noto Sans"/>
        <family val="2"/>
      </rPr>
      <t xml:space="preserve">河南省宁陵县柳河镇焦庄村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13669291219</t>
  </si>
  <si>
    <t xml:space="preserve">赵平亚</t>
  </si>
  <si>
    <t xml:space="preserve">411423198404180512</t>
  </si>
  <si>
    <t xml:space="preserve">JX4114232022005340</t>
  </si>
  <si>
    <r>
      <rPr>
        <sz val="10"/>
        <rFont val="Noto Sans"/>
        <family val="2"/>
      </rPr>
      <t xml:space="preserve">河南省宁陵县柳河镇后赵村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15299032877</t>
  </si>
  <si>
    <t xml:space="preserve">祝自豪</t>
  </si>
  <si>
    <t xml:space="preserve">411421199707243631</t>
  </si>
  <si>
    <t xml:space="preserve"> JX4114232022005349</t>
  </si>
  <si>
    <t xml:space="preserve">河南省民权县孙六乡花子王村委</t>
  </si>
  <si>
    <t xml:space="preserve">19838563121</t>
  </si>
  <si>
    <t xml:space="preserve">祝海涛</t>
  </si>
  <si>
    <t xml:space="preserve">412323197311023615</t>
  </si>
  <si>
    <t xml:space="preserve"> JX4114232022005350</t>
  </si>
  <si>
    <t xml:space="preserve">13937097104</t>
  </si>
  <si>
    <t xml:space="preserve">吕永彬</t>
  </si>
  <si>
    <t xml:space="preserve">411423199712016516</t>
  </si>
  <si>
    <t xml:space="preserve"> JX4114232022005351</t>
  </si>
  <si>
    <r>
      <rPr>
        <sz val="10"/>
        <rFont val="Noto Sans"/>
        <family val="2"/>
      </rPr>
      <t xml:space="preserve">河南省宁陵县孔集乡吕雪盘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19913225925</t>
  </si>
  <si>
    <t xml:space="preserve">赵明明</t>
  </si>
  <si>
    <t xml:space="preserve">411423198910270537</t>
  </si>
  <si>
    <t xml:space="preserve"> JX4114232022005339</t>
  </si>
  <si>
    <r>
      <rPr>
        <sz val="10"/>
        <rFont val="Noto Sans"/>
        <family val="2"/>
      </rPr>
      <t xml:space="preserve">河南省宁陵县柳河镇后赵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15237082300</t>
  </si>
  <si>
    <t xml:space="preserve">赵亚彬</t>
  </si>
  <si>
    <t xml:space="preserve">411423198207130516</t>
  </si>
  <si>
    <t xml:space="preserve">JX4114232022005352</t>
  </si>
  <si>
    <r>
      <rPr>
        <sz val="10"/>
        <rFont val="Noto Sans"/>
        <family val="2"/>
      </rPr>
      <t xml:space="preserve">河南省宁陵县柳河镇火食店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13781646000</t>
  </si>
  <si>
    <t xml:space="preserve">郭海涛</t>
  </si>
  <si>
    <t xml:space="preserve">411423198002090557</t>
  </si>
  <si>
    <t xml:space="preserve">JX4114232022005353</t>
  </si>
  <si>
    <r>
      <rPr>
        <sz val="10"/>
        <rFont val="Noto Sans"/>
        <family val="2"/>
      </rPr>
      <t xml:space="preserve">河南省宁陵县柳河镇郭庄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19528174828</t>
  </si>
  <si>
    <t xml:space="preserve">郭凡超</t>
  </si>
  <si>
    <t xml:space="preserve">411423198304260515</t>
  </si>
  <si>
    <t xml:space="preserve">JX4114232022005354</t>
  </si>
  <si>
    <r>
      <rPr>
        <sz val="10"/>
        <rFont val="Noto Sans"/>
        <family val="2"/>
      </rPr>
      <t xml:space="preserve">河南省宁陵县柳河镇郭庄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18437059997</t>
  </si>
  <si>
    <t xml:space="preserve">李创</t>
  </si>
  <si>
    <t xml:space="preserve">411423198612060574</t>
  </si>
  <si>
    <t xml:space="preserve">JX4114232022005355</t>
  </si>
  <si>
    <r>
      <rPr>
        <sz val="10"/>
        <rFont val="Noto Sans"/>
        <family val="2"/>
      </rPr>
      <t xml:space="preserve">河南省宁陵县镇油坊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15839030546</t>
  </si>
  <si>
    <t xml:space="preserve">杨付民</t>
  </si>
  <si>
    <t xml:space="preserve">412324196604070513</t>
  </si>
  <si>
    <t xml:space="preserve">JX4114232022005356</t>
  </si>
  <si>
    <r>
      <rPr>
        <sz val="10"/>
        <rFont val="Noto Sans"/>
        <family val="2"/>
      </rPr>
      <t xml:space="preserve">河南省宁陵县柳河镇小杨庄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李深奇</t>
  </si>
  <si>
    <t xml:space="preserve">411423197704020532</t>
  </si>
  <si>
    <t xml:space="preserve">JX4114232022005357</t>
  </si>
  <si>
    <r>
      <rPr>
        <sz val="10"/>
        <rFont val="Noto Sans"/>
        <family val="2"/>
      </rPr>
      <t xml:space="preserve">河南省宁陵县柳河镇李庄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黄新月</t>
  </si>
  <si>
    <t xml:space="preserve">411423199909090517</t>
  </si>
  <si>
    <t xml:space="preserve">JX4114232022005358</t>
  </si>
  <si>
    <r>
      <rPr>
        <sz val="10"/>
        <rFont val="Noto Sans"/>
        <family val="2"/>
      </rPr>
      <t xml:space="preserve">河南省宁陵县柳河镇黄庄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赵鹏辉</t>
  </si>
  <si>
    <t xml:space="preserve">411423199606290538</t>
  </si>
  <si>
    <t xml:space="preserve">JX4114232022005359</t>
  </si>
  <si>
    <r>
      <rPr>
        <sz val="10"/>
        <rFont val="Noto Sans"/>
        <family val="2"/>
      </rPr>
      <t xml:space="preserve">河南省宁陵县柳河镇后赵村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马克建</t>
  </si>
  <si>
    <t xml:space="preserve">412324197608010555</t>
  </si>
  <si>
    <t xml:space="preserve"> JX4114232022005360</t>
  </si>
  <si>
    <r>
      <rPr>
        <sz val="10"/>
        <rFont val="Noto Sans"/>
        <family val="2"/>
      </rPr>
      <t xml:space="preserve">河南省宁陵县柳河镇集村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李栋</t>
  </si>
  <si>
    <t xml:space="preserve">411421199912064034</t>
  </si>
  <si>
    <t xml:space="preserve">JX4114232022005338</t>
  </si>
  <si>
    <r>
      <rPr>
        <sz val="10"/>
        <rFont val="Noto Sans"/>
        <family val="2"/>
      </rPr>
      <t xml:space="preserve">河南省宁陵县柳河镇小李庄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业勋</t>
  </si>
  <si>
    <t xml:space="preserve">412324196808280512</t>
  </si>
  <si>
    <t xml:space="preserve">JX4114232022005361
</t>
  </si>
  <si>
    <r>
      <rPr>
        <sz val="10"/>
        <rFont val="Noto Sans"/>
        <family val="2"/>
      </rPr>
      <t xml:space="preserve">河南省宁陵县柳河镇王官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赵景富</t>
  </si>
  <si>
    <t xml:space="preserve">411423197704160551</t>
  </si>
  <si>
    <t xml:space="preserve">JX4114232022005336</t>
  </si>
  <si>
    <r>
      <rPr>
        <sz val="10"/>
        <rFont val="Noto Sans"/>
        <family val="2"/>
      </rPr>
      <t xml:space="preserve">河南省宁陵县柳河镇后赵村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戴冬华</t>
  </si>
  <si>
    <t xml:space="preserve">412324197712040586</t>
  </si>
  <si>
    <t xml:space="preserve">JX4114232022005337</t>
  </si>
  <si>
    <r>
      <rPr>
        <sz val="10"/>
        <rFont val="Noto Sans"/>
        <family val="2"/>
      </rPr>
      <t xml:space="preserve">河南省宁陵县柳河镇杨河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培训机构（公章）：宁陵县方建职业培训学校  培训地点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赵村乡桑庄村 培训期次数：第</t>
    </r>
    <r>
      <rPr>
        <sz val="11"/>
        <color rgb="FF000000"/>
        <rFont val="宋体"/>
        <family val="0"/>
        <charset val="134"/>
      </rPr>
      <t xml:space="preserve">2022155</t>
    </r>
    <r>
      <rPr>
        <sz val="11"/>
        <color rgb="FF000000"/>
        <rFont val="Noto Sans"/>
        <family val="2"/>
      </rPr>
      <t xml:space="preserve">期   表格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  </t>
    </r>
    <r>
      <rPr>
        <sz val="11"/>
        <color rgb="FF000000"/>
        <rFont val="Noto Sans"/>
        <family val="2"/>
      </rPr>
      <t xml:space="preserve">日</t>
    </r>
  </si>
  <si>
    <t xml:space="preserve">王景丽</t>
  </si>
  <si>
    <t xml:space="preserve">412324198103155526</t>
  </si>
  <si>
    <t xml:space="preserve">JX4114232022005304</t>
  </si>
  <si>
    <r>
      <rPr>
        <sz val="10"/>
        <color rgb="FF000000"/>
        <rFont val="Noto Sans"/>
        <family val="2"/>
      </rPr>
      <t xml:space="preserve">河南省宁陵县赵村乡袁庄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保健按摩</t>
  </si>
  <si>
    <t xml:space="preserve">苗大化</t>
  </si>
  <si>
    <t xml:space="preserve">412324196505105557</t>
  </si>
  <si>
    <t xml:space="preserve">JX4114232022005305</t>
  </si>
  <si>
    <r>
      <rPr>
        <sz val="10"/>
        <color rgb="FF000000"/>
        <rFont val="Noto Sans"/>
        <family val="2"/>
      </rPr>
      <t xml:space="preserve">河南省宁陵县赵村乡苗楼村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李凤云</t>
  </si>
  <si>
    <t xml:space="preserve">41232419650520554X</t>
  </si>
  <si>
    <t xml:space="preserve">JX4114232022005306</t>
  </si>
  <si>
    <t xml:space="preserve">韩素真</t>
  </si>
  <si>
    <t xml:space="preserve">412322196906124529</t>
  </si>
  <si>
    <t xml:space="preserve">JX4114232022005307</t>
  </si>
  <si>
    <r>
      <rPr>
        <sz val="10"/>
        <rFont val="Noto Sans"/>
        <family val="2"/>
      </rPr>
      <t xml:space="preserve">河南省宁陵县赵村乡袁庄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杜海霞</t>
  </si>
  <si>
    <t xml:space="preserve">412324196509095560</t>
  </si>
  <si>
    <t xml:space="preserve">JX4114232022005276</t>
  </si>
  <si>
    <r>
      <rPr>
        <sz val="10"/>
        <rFont val="Noto Sans"/>
        <family val="2"/>
      </rPr>
      <t xml:space="preserve">河南省宁陵县赵村乡袁庄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孙露寒</t>
  </si>
  <si>
    <t xml:space="preserve">411423200310225521</t>
  </si>
  <si>
    <t xml:space="preserve">JX4114232022005277</t>
  </si>
  <si>
    <r>
      <rPr>
        <sz val="10"/>
        <rFont val="Noto Sans"/>
        <family val="2"/>
      </rPr>
      <t xml:space="preserve">河南省宁陵县赵村乡袁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苗兴兰</t>
  </si>
  <si>
    <t xml:space="preserve">412324196604205529</t>
  </si>
  <si>
    <t xml:space="preserve">JX4114232022005278</t>
  </si>
  <si>
    <r>
      <rPr>
        <sz val="10"/>
        <rFont val="Noto Sans"/>
        <family val="2"/>
      </rPr>
      <t xml:space="preserve">河南省宁陵县赵村乡桑庄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李红霞</t>
  </si>
  <si>
    <t xml:space="preserve">412324196906275522</t>
  </si>
  <si>
    <t xml:space="preserve">JX4114232022005279</t>
  </si>
  <si>
    <r>
      <rPr>
        <sz val="10"/>
        <rFont val="Noto Sans"/>
        <family val="2"/>
      </rPr>
      <t xml:space="preserve">河南省宁陵县赵村乡袁庄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桑培花</t>
  </si>
  <si>
    <t xml:space="preserve">411423197108155529</t>
  </si>
  <si>
    <t xml:space="preserve">JX4114232022005280</t>
  </si>
  <si>
    <r>
      <rPr>
        <sz val="10"/>
        <rFont val="Noto Sans"/>
        <family val="2"/>
      </rPr>
      <t xml:space="preserve">河南省宁陵县赵村乡小王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长玲</t>
  </si>
  <si>
    <t xml:space="preserve">412324196905165540</t>
  </si>
  <si>
    <t xml:space="preserve">JX4114232022005281</t>
  </si>
  <si>
    <r>
      <rPr>
        <sz val="10"/>
        <rFont val="Noto Sans"/>
        <family val="2"/>
      </rPr>
      <t xml:space="preserve">河南省宁陵县赵村乡小王庄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孟多</t>
  </si>
  <si>
    <t xml:space="preserve">411423197407155545</t>
  </si>
  <si>
    <t xml:space="preserve">JX4114232022005282</t>
  </si>
  <si>
    <t xml:space="preserve">河南省宁陵县赵村乡</t>
  </si>
  <si>
    <t xml:space="preserve">孙令敏</t>
  </si>
  <si>
    <t xml:space="preserve">411423197510165549</t>
  </si>
  <si>
    <t xml:space="preserve">JX4114232022005283</t>
  </si>
  <si>
    <r>
      <rPr>
        <sz val="10"/>
        <rFont val="Noto Sans"/>
        <family val="2"/>
      </rPr>
      <t xml:space="preserve">河南省宁陵县赵村乡袁庄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苗秋霞</t>
  </si>
  <si>
    <t xml:space="preserve">41142319850908552X</t>
  </si>
  <si>
    <t xml:space="preserve">JX4114232022005284</t>
  </si>
  <si>
    <r>
      <rPr>
        <sz val="10"/>
        <rFont val="Noto Sans"/>
        <family val="2"/>
      </rPr>
      <t xml:space="preserve">河南省宁陵县赵村乡袁庄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翟秋菊</t>
  </si>
  <si>
    <t xml:space="preserve">41142319841029556X</t>
  </si>
  <si>
    <t xml:space="preserve">JX4114232022005285</t>
  </si>
  <si>
    <r>
      <rPr>
        <sz val="10"/>
        <rFont val="Noto Sans"/>
        <family val="2"/>
      </rPr>
      <t xml:space="preserve">河南省宁陵县赵村乡桑庄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郭淑珍</t>
  </si>
  <si>
    <t xml:space="preserve">412324198308193542</t>
  </si>
  <si>
    <t xml:space="preserve">JX4114232022005286</t>
  </si>
  <si>
    <r>
      <rPr>
        <sz val="10"/>
        <rFont val="Noto Sans"/>
        <family val="2"/>
      </rPr>
      <t xml:space="preserve">河南省宁陵县赵村乡苗楼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翟楠楠</t>
  </si>
  <si>
    <t xml:space="preserve">411423198805235545</t>
  </si>
  <si>
    <t xml:space="preserve">JX4114232022005287</t>
  </si>
  <si>
    <r>
      <rPr>
        <sz val="10"/>
        <rFont val="Noto Sans"/>
        <family val="2"/>
      </rPr>
      <t xml:space="preserve">河南省宁陵县赵村乡翟楼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胡淑培</t>
  </si>
  <si>
    <t xml:space="preserve">412324198201075546</t>
  </si>
  <si>
    <t xml:space="preserve">JX4114232022005288</t>
  </si>
  <si>
    <r>
      <rPr>
        <sz val="10"/>
        <rFont val="Noto Sans"/>
        <family val="2"/>
      </rPr>
      <t xml:space="preserve">河南省宁陵县赵村乡袁庄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王和平</t>
  </si>
  <si>
    <t xml:space="preserve">412324196906165518</t>
  </si>
  <si>
    <t xml:space="preserve">JX4114232022005289</t>
  </si>
  <si>
    <r>
      <rPr>
        <sz val="10"/>
        <rFont val="Noto Sans"/>
        <family val="2"/>
      </rPr>
      <t xml:space="preserve">河南省宁陵县赵村乡袁庄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王先阁</t>
  </si>
  <si>
    <t xml:space="preserve">412324197205105541</t>
  </si>
  <si>
    <t xml:space="preserve">JX4114232022005290</t>
  </si>
  <si>
    <r>
      <rPr>
        <sz val="10"/>
        <rFont val="Noto Sans"/>
        <family val="2"/>
      </rPr>
      <t xml:space="preserve">河南省宁陵县赵村乡袁庄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15737044761</t>
  </si>
  <si>
    <t xml:space="preserve">李嫚</t>
  </si>
  <si>
    <t xml:space="preserve">411423199210155524</t>
  </si>
  <si>
    <t xml:space="preserve">JX4114232022005291</t>
  </si>
  <si>
    <r>
      <rPr>
        <sz val="10"/>
        <rFont val="Noto Sans"/>
        <family val="2"/>
      </rPr>
      <t xml:space="preserve">河南省宁陵县赵村乡于楼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15560007830</t>
  </si>
  <si>
    <t xml:space="preserve">张娟娟</t>
  </si>
  <si>
    <t xml:space="preserve">411423198812296063</t>
  </si>
  <si>
    <t xml:space="preserve">JX4114232022005292</t>
  </si>
  <si>
    <r>
      <rPr>
        <sz val="10"/>
        <rFont val="Noto Sans"/>
        <family val="2"/>
      </rPr>
      <t xml:space="preserve">河南省宁陵县赵村乡袁庄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15937003953</t>
  </si>
  <si>
    <t xml:space="preserve">李慧</t>
  </si>
  <si>
    <t xml:space="preserve">41142319951001554X</t>
  </si>
  <si>
    <t xml:space="preserve">JX4114232022005293</t>
  </si>
  <si>
    <t xml:space="preserve">15565009833</t>
  </si>
  <si>
    <t xml:space="preserve">孟艳勤</t>
  </si>
  <si>
    <t xml:space="preserve">412324196712135521</t>
  </si>
  <si>
    <t xml:space="preserve">JX4114232022005294</t>
  </si>
  <si>
    <r>
      <rPr>
        <sz val="10"/>
        <rFont val="Noto Sans"/>
        <family val="2"/>
      </rPr>
      <t xml:space="preserve">河南省宁陵县赵村乡袁庄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17337094083</t>
  </si>
  <si>
    <t xml:space="preserve">苗玉梅</t>
  </si>
  <si>
    <t xml:space="preserve">412324197807105549</t>
  </si>
  <si>
    <t xml:space="preserve">JX4114232022005295</t>
  </si>
  <si>
    <t xml:space="preserve">13781682063</t>
  </si>
  <si>
    <t xml:space="preserve">周智慧</t>
  </si>
  <si>
    <t xml:space="preserve">411402198910298669</t>
  </si>
  <si>
    <t xml:space="preserve">JX4114232022005296</t>
  </si>
  <si>
    <r>
      <rPr>
        <sz val="10"/>
        <rFont val="Noto Sans"/>
        <family val="2"/>
      </rPr>
      <t xml:space="preserve">河南省宁陵县赵村乡袁庄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16650180191</t>
  </si>
  <si>
    <t xml:space="preserve">李忠强</t>
  </si>
  <si>
    <t xml:space="preserve">412324197402195654</t>
  </si>
  <si>
    <t xml:space="preserve">JX4114232022005297</t>
  </si>
  <si>
    <r>
      <rPr>
        <sz val="10"/>
        <rFont val="Noto Sans"/>
        <family val="2"/>
      </rPr>
      <t xml:space="preserve">河南省宁陵县赵村乡袁庄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18234061331</t>
  </si>
  <si>
    <t xml:space="preserve">朱泉冰</t>
  </si>
  <si>
    <t xml:space="preserve">411423199104145517</t>
  </si>
  <si>
    <t xml:space="preserve">JX4114232022005298</t>
  </si>
  <si>
    <r>
      <rPr>
        <sz val="10"/>
        <rFont val="Noto Sans"/>
        <family val="2"/>
      </rPr>
      <t xml:space="preserve">河南省宁陵县赵村乡袁庄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15738211005</t>
  </si>
  <si>
    <t xml:space="preserve">丁艳华</t>
  </si>
  <si>
    <t xml:space="preserve">412324197506255527</t>
  </si>
  <si>
    <t xml:space="preserve">JX4114232022005299</t>
  </si>
  <si>
    <t xml:space="preserve">16650836166</t>
  </si>
  <si>
    <t xml:space="preserve">吕本爱</t>
  </si>
  <si>
    <t xml:space="preserve">412324197408205526</t>
  </si>
  <si>
    <t xml:space="preserve">JX4114232022005300</t>
  </si>
  <si>
    <r>
      <rPr>
        <sz val="10"/>
        <rFont val="Noto Sans"/>
        <family val="2"/>
      </rPr>
      <t xml:space="preserve">河南省宁陵县赵村乡袁庄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15839077783</t>
  </si>
  <si>
    <t xml:space="preserve">陈俊花</t>
  </si>
  <si>
    <t xml:space="preserve">412324196905245524</t>
  </si>
  <si>
    <t xml:space="preserve">JX4114232022005301</t>
  </si>
  <si>
    <r>
      <rPr>
        <sz val="10"/>
        <rFont val="Noto Sans"/>
        <family val="2"/>
      </rPr>
      <t xml:space="preserve">河南省宁陵县赵村乡小王庄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吕丹丹</t>
  </si>
  <si>
    <t xml:space="preserve">411423198601245522</t>
  </si>
  <si>
    <t xml:space="preserve">JX4114232022005302</t>
  </si>
  <si>
    <t xml:space="preserve">18737043828</t>
  </si>
  <si>
    <t xml:space="preserve">蔡丹丹</t>
  </si>
  <si>
    <t xml:space="preserve">411423198510245543</t>
  </si>
  <si>
    <t xml:space="preserve">JX4114232022005303</t>
  </si>
  <si>
    <t xml:space="preserve">15637030399</t>
  </si>
  <si>
    <r>
      <rPr>
        <sz val="11"/>
        <rFont val="Noto Sans"/>
        <family val="2"/>
      </rPr>
      <t xml:space="preserve">身份类别一栏填写豫财社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文件规定的五类人，其中贫困家庭子女中的“建档立卡及享受低保家庭的适龄子女”、农村转移就业劳动者中“建档立卡的适龄贫困劳动者”要另外注明，如李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是农村转移就业劳动者中的“建档立卡适龄贫困劳动者”，则其身份类别一栏要填写“农村转移劳动者（建档立卡）”。</t>
    </r>
  </si>
  <si>
    <r>
      <rPr>
        <sz val="11"/>
        <color rgb="FF000000"/>
        <rFont val="Noto Sans"/>
        <family val="2"/>
      </rPr>
      <t xml:space="preserve">培训机构（公章）：宁陵县方建职业培训学校  培训地点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程楼刘古堂 培训期次数：第</t>
    </r>
    <r>
      <rPr>
        <sz val="11"/>
        <color rgb="FF000000"/>
        <rFont val="宋体"/>
        <family val="0"/>
        <charset val="134"/>
      </rPr>
      <t xml:space="preserve">2022158</t>
    </r>
    <r>
      <rPr>
        <sz val="11"/>
        <color rgb="FF000000"/>
        <rFont val="Noto Sans"/>
        <family val="2"/>
      </rPr>
      <t xml:space="preserve">期   表格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 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7 </t>
    </r>
    <r>
      <rPr>
        <sz val="11"/>
        <color rgb="FF000000"/>
        <rFont val="Noto Sans"/>
        <family val="2"/>
      </rPr>
      <t xml:space="preserve">日</t>
    </r>
  </si>
  <si>
    <t xml:space="preserve">刘玉芝</t>
  </si>
  <si>
    <t xml:space="preserve">411423196904253088</t>
  </si>
  <si>
    <t xml:space="preserve">JX4114232022005332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263</t>
    </r>
    <r>
      <rPr>
        <sz val="9"/>
        <color rgb="FF000000"/>
        <rFont val="Noto Sans"/>
        <family val="2"/>
      </rPr>
      <t xml:space="preserve">号</t>
    </r>
  </si>
  <si>
    <t xml:space="preserve">杨秋真</t>
  </si>
  <si>
    <t xml:space="preserve">412324197006203069</t>
  </si>
  <si>
    <t xml:space="preserve">JX4114232022005333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崔凤英</t>
  </si>
  <si>
    <t xml:space="preserve">412324196712053040</t>
  </si>
  <si>
    <t xml:space="preserve">JX4114232022005334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刘金乐</t>
  </si>
  <si>
    <t xml:space="preserve">412324196211123039</t>
  </si>
  <si>
    <t xml:space="preserve">JX4114232022005335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247</t>
    </r>
    <r>
      <rPr>
        <sz val="9"/>
        <color rgb="FF000000"/>
        <rFont val="Noto Sans"/>
        <family val="2"/>
      </rPr>
      <t xml:space="preserve">号</t>
    </r>
  </si>
  <si>
    <t xml:space="preserve">王金丽</t>
  </si>
  <si>
    <t xml:space="preserve">412324196904063040</t>
  </si>
  <si>
    <t xml:space="preserve">JX4114232022005308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刘玉兰</t>
  </si>
  <si>
    <t xml:space="preserve">412324196711113048</t>
  </si>
  <si>
    <t xml:space="preserve">JX4114232022005309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348</t>
    </r>
    <r>
      <rPr>
        <sz val="9"/>
        <color rgb="FF000000"/>
        <rFont val="Noto Sans"/>
        <family val="2"/>
      </rPr>
      <t xml:space="preserve">号</t>
    </r>
  </si>
  <si>
    <t xml:space="preserve">赵守莲</t>
  </si>
  <si>
    <t xml:space="preserve">412324197301023087</t>
  </si>
  <si>
    <t xml:space="preserve">JX4114232022005310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</t>
    </r>
  </si>
  <si>
    <t xml:space="preserve">王玉敏</t>
  </si>
  <si>
    <t xml:space="preserve">411423199010211026</t>
  </si>
  <si>
    <t xml:space="preserve">JX4114232022005311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马海梅</t>
  </si>
  <si>
    <t xml:space="preserve">411423198910152565</t>
  </si>
  <si>
    <t xml:space="preserve">JX4114232022005312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335</t>
    </r>
    <r>
      <rPr>
        <sz val="9"/>
        <color rgb="FF000000"/>
        <rFont val="Noto Sans"/>
        <family val="2"/>
      </rPr>
      <t xml:space="preserve">号</t>
    </r>
  </si>
  <si>
    <t xml:space="preserve">王喜阁</t>
  </si>
  <si>
    <t xml:space="preserve">41232419710115308X</t>
  </si>
  <si>
    <t xml:space="preserve">JX4114232022005313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号</t>
    </r>
  </si>
  <si>
    <t xml:space="preserve">王玉荣</t>
  </si>
  <si>
    <t xml:space="preserve">411423197212203121</t>
  </si>
  <si>
    <t xml:space="preserve">JX4114232022005314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号</t>
    </r>
  </si>
  <si>
    <t xml:space="preserve">崔俊玲</t>
  </si>
  <si>
    <t xml:space="preserve">412324197102083044</t>
  </si>
  <si>
    <t xml:space="preserve">JX4114232022005315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刘乐赞</t>
  </si>
  <si>
    <t xml:space="preserve">412324196510293038</t>
  </si>
  <si>
    <t xml:space="preserve">JX4114232022005316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王世荣</t>
  </si>
  <si>
    <t xml:space="preserve">412324196506083046</t>
  </si>
  <si>
    <t xml:space="preserve">JX4114232022005317</t>
  </si>
  <si>
    <t xml:space="preserve">刘永芳</t>
  </si>
  <si>
    <t xml:space="preserve">422822197511081521</t>
  </si>
  <si>
    <t xml:space="preserve">JX4114232022005318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刘国厂</t>
  </si>
  <si>
    <t xml:space="preserve">411423198504143073</t>
  </si>
  <si>
    <t xml:space="preserve">JX4114232022005319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史凤英</t>
  </si>
  <si>
    <t xml:space="preserve">411423196903203169</t>
  </si>
  <si>
    <t xml:space="preserve">JX4114232022005320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</si>
  <si>
    <t xml:space="preserve">刘忠</t>
  </si>
  <si>
    <t xml:space="preserve">412324196804023033</t>
  </si>
  <si>
    <t xml:space="preserve">JX4114232022005321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李芳</t>
  </si>
  <si>
    <t xml:space="preserve">411423198109013025</t>
  </si>
  <si>
    <t xml:space="preserve">JX4114232022005322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16503709656</t>
  </si>
  <si>
    <t xml:space="preserve">赵艳丽</t>
  </si>
  <si>
    <t xml:space="preserve">411423196807303100</t>
  </si>
  <si>
    <t xml:space="preserve">JX4114232022005323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356</t>
    </r>
    <r>
      <rPr>
        <sz val="9"/>
        <color rgb="FF000000"/>
        <rFont val="Noto Sans"/>
        <family val="2"/>
      </rPr>
      <t xml:space="preserve">号</t>
    </r>
  </si>
  <si>
    <t xml:space="preserve">15617037127</t>
  </si>
  <si>
    <t xml:space="preserve">李那华</t>
  </si>
  <si>
    <t xml:space="preserve">411423197007103084</t>
  </si>
  <si>
    <t xml:space="preserve">JX4114232022005324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15896985056</t>
  </si>
  <si>
    <t xml:space="preserve">王春丽</t>
  </si>
  <si>
    <t xml:space="preserve">411423197401223068</t>
  </si>
  <si>
    <t xml:space="preserve">JX4114232022005325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343</t>
    </r>
    <r>
      <rPr>
        <sz val="9"/>
        <color rgb="FF000000"/>
        <rFont val="Noto Sans"/>
        <family val="2"/>
      </rPr>
      <t xml:space="preserve">号</t>
    </r>
  </si>
  <si>
    <t xml:space="preserve">13781515533</t>
  </si>
  <si>
    <t xml:space="preserve">曹素霞</t>
  </si>
  <si>
    <t xml:space="preserve">412324197105153028</t>
  </si>
  <si>
    <t xml:space="preserve">JX4114232022005326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261</t>
    </r>
    <r>
      <rPr>
        <sz val="9"/>
        <color rgb="FF000000"/>
        <rFont val="Noto Sans"/>
        <family val="2"/>
      </rPr>
      <t xml:space="preserve">号</t>
    </r>
  </si>
  <si>
    <t xml:space="preserve">17537053625</t>
  </si>
  <si>
    <t xml:space="preserve">赵洪霞</t>
  </si>
  <si>
    <t xml:space="preserve">412324197905292544</t>
  </si>
  <si>
    <t xml:space="preserve">JX4114232022005327</t>
  </si>
  <si>
    <t xml:space="preserve">15824709025</t>
  </si>
  <si>
    <t xml:space="preserve">王永琴</t>
  </si>
  <si>
    <t xml:space="preserve">341203199611123449</t>
  </si>
  <si>
    <t xml:space="preserve">JX4114232022005328</t>
  </si>
  <si>
    <r>
      <rPr>
        <sz val="9"/>
        <color rgb="FF000000"/>
        <rFont val="Noto Sans"/>
        <family val="2"/>
      </rPr>
      <t xml:space="preserve">安徽省阜阳市颖东区乌江镇李庄村芦圩庄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17637428535</t>
  </si>
  <si>
    <t xml:space="preserve">李凤英</t>
  </si>
  <si>
    <t xml:space="preserve">412324196605083105</t>
  </si>
  <si>
    <t xml:space="preserve">JX4114232022005329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程海玲</t>
  </si>
  <si>
    <t xml:space="preserve">412324196809213047</t>
  </si>
  <si>
    <t xml:space="preserve">JX4114232022005330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15137084893</t>
  </si>
  <si>
    <t xml:space="preserve">边海勤</t>
  </si>
  <si>
    <t xml:space="preserve">411423197108033062</t>
  </si>
  <si>
    <t xml:space="preserve">JX4114232022005331</t>
  </si>
  <si>
    <r>
      <rPr>
        <sz val="9"/>
        <color rgb="FF000000"/>
        <rFont val="Noto Sans"/>
        <family val="2"/>
      </rPr>
      <t xml:space="preserve">河南省宁陵县程楼乡刘古堂村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号</t>
    </r>
  </si>
  <si>
    <t xml:space="preserve">18638413607</t>
  </si>
  <si>
    <r>
      <rPr>
        <sz val="11"/>
        <color rgb="FF000000"/>
        <rFont val="Noto Sans"/>
        <family val="2"/>
      </rPr>
      <t xml:space="preserve">培训机构（公章）：宁陵县方建职业培训学校  培训地点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赵村乡陈尧村 培训期次数：第     期   表格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陈宾宾</t>
  </si>
  <si>
    <t xml:space="preserve">411423199201095515</t>
  </si>
  <si>
    <t xml:space="preserve">JX4114232022005972</t>
  </si>
  <si>
    <r>
      <rPr>
        <sz val="10"/>
        <color rgb="FF000000"/>
        <rFont val="Noto Sans"/>
        <family val="2"/>
      </rPr>
      <t xml:space="preserve">河南省宁陵县赵村乡东陈尧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15518606107</t>
  </si>
  <si>
    <t xml:space="preserve">曹霞</t>
  </si>
  <si>
    <t xml:space="preserve">412324196707205521</t>
  </si>
  <si>
    <t xml:space="preserve">JX4114232022005973</t>
  </si>
  <si>
    <r>
      <rPr>
        <sz val="10"/>
        <color rgb="FF000000"/>
        <rFont val="Noto Sans"/>
        <family val="2"/>
      </rPr>
      <t xml:space="preserve">河南省宁陵县赵村乡东陈尧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5660760576</t>
  </si>
  <si>
    <t xml:space="preserve">陈 东</t>
  </si>
  <si>
    <t xml:space="preserve">412324197307025518</t>
  </si>
  <si>
    <t xml:space="preserve">JX4114232022005974</t>
  </si>
  <si>
    <r>
      <rPr>
        <sz val="10"/>
        <color rgb="FF000000"/>
        <rFont val="Noto Sans"/>
        <family val="2"/>
      </rPr>
      <t xml:space="preserve">河南省宁陵县赵村乡东陈尧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15225219402</t>
  </si>
  <si>
    <t xml:space="preserve">陈 莉</t>
  </si>
  <si>
    <t xml:space="preserve">411423199304125545</t>
  </si>
  <si>
    <t xml:space="preserve">JX4114232022005975</t>
  </si>
  <si>
    <r>
      <rPr>
        <sz val="10"/>
        <color rgb="FF000000"/>
        <rFont val="Noto Sans"/>
        <family val="2"/>
      </rPr>
      <t xml:space="preserve">河南省宁陵县赵村乡东陈尧村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18537016016</t>
  </si>
  <si>
    <t xml:space="preserve">陈韩利</t>
  </si>
  <si>
    <t xml:space="preserve">411423199902275527</t>
  </si>
  <si>
    <t xml:space="preserve">JX4114232022005976</t>
  </si>
  <si>
    <r>
      <rPr>
        <sz val="10"/>
        <color rgb="FF000000"/>
        <rFont val="Noto Sans"/>
        <family val="2"/>
      </rPr>
      <t xml:space="preserve">河南省宁陵县赵村乡西陈尧村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陈洁玉</t>
  </si>
  <si>
    <t xml:space="preserve">411423198406165527</t>
  </si>
  <si>
    <t xml:space="preserve">JX4114232022005977</t>
  </si>
  <si>
    <t xml:space="preserve">15817677899</t>
  </si>
  <si>
    <t xml:space="preserve">陈柯</t>
  </si>
  <si>
    <t xml:space="preserve">412324198210175514</t>
  </si>
  <si>
    <t xml:space="preserve">JX4114232022005978</t>
  </si>
  <si>
    <r>
      <rPr>
        <sz val="10"/>
        <color rgb="FF000000"/>
        <rFont val="Noto Sans"/>
        <family val="2"/>
      </rPr>
      <t xml:space="preserve">河南省宁陵县赵村乡东陈尧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17629768818</t>
  </si>
  <si>
    <t xml:space="preserve">程正玲</t>
  </si>
  <si>
    <t xml:space="preserve">412324196907145543</t>
  </si>
  <si>
    <t xml:space="preserve">JX4114232022005979</t>
  </si>
  <si>
    <t xml:space="preserve">河南省宁陵县赵村乡胡庄村</t>
  </si>
  <si>
    <t xml:space="preserve">18272662691</t>
  </si>
  <si>
    <t xml:space="preserve">崔丹丹</t>
  </si>
  <si>
    <t xml:space="preserve">411402198609078229</t>
  </si>
  <si>
    <t xml:space="preserve">JX4114232022005980</t>
  </si>
  <si>
    <r>
      <rPr>
        <sz val="10"/>
        <color rgb="FF000000"/>
        <rFont val="Noto Sans"/>
        <family val="2"/>
      </rPr>
      <t xml:space="preserve">河南省宁陵县赵村乡张楼村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15993987117</t>
  </si>
  <si>
    <t xml:space="preserve">韩娟娟</t>
  </si>
  <si>
    <t xml:space="preserve">411423198202104060</t>
  </si>
  <si>
    <t xml:space="preserve">JX4114232022005981</t>
  </si>
  <si>
    <r>
      <rPr>
        <sz val="10"/>
        <color rgb="FF000000"/>
        <rFont val="Noto Sans"/>
        <family val="2"/>
      </rPr>
      <t xml:space="preserve">河南省宁陵县赵村乡东陈尧村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13598305940</t>
  </si>
  <si>
    <t xml:space="preserve">赫秀勤</t>
  </si>
  <si>
    <t xml:space="preserve">412324196802155526</t>
  </si>
  <si>
    <t xml:space="preserve">JX4114232022005982</t>
  </si>
  <si>
    <r>
      <rPr>
        <sz val="10"/>
        <color rgb="FF000000"/>
        <rFont val="Noto Sans"/>
        <family val="2"/>
      </rPr>
      <t xml:space="preserve">河南省宁陵县赵村乡沙口路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15939098850</t>
  </si>
  <si>
    <t xml:space="preserve">胡唯唯</t>
  </si>
  <si>
    <t xml:space="preserve">411423199410105580</t>
  </si>
  <si>
    <t xml:space="preserve">JX4114232022005983</t>
  </si>
  <si>
    <r>
      <rPr>
        <sz val="10"/>
        <color rgb="FF000000"/>
        <rFont val="Noto Sans"/>
        <family val="2"/>
      </rPr>
      <t xml:space="preserve">河南省宁陵县赵村乡西陈尧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15837042813</t>
  </si>
  <si>
    <t xml:space="preserve">李秋霞</t>
  </si>
  <si>
    <t xml:space="preserve">411423197907274049</t>
  </si>
  <si>
    <t xml:space="preserve">JX4114232022005984</t>
  </si>
  <si>
    <r>
      <rPr>
        <sz val="10"/>
        <color rgb="FF000000"/>
        <rFont val="Noto Sans"/>
        <family val="2"/>
      </rPr>
      <t xml:space="preserve">河南省宁陵县赵村乡睢庄村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刘 霞</t>
  </si>
  <si>
    <t xml:space="preserve">411423196808025528</t>
  </si>
  <si>
    <t xml:space="preserve">JX4114232022005985</t>
  </si>
  <si>
    <r>
      <rPr>
        <sz val="10"/>
        <color rgb="FF000000"/>
        <rFont val="Noto Sans"/>
        <family val="2"/>
      </rPr>
      <t xml:space="preserve">河南省宁陵县赵村乡睢庄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孟秀阁</t>
  </si>
  <si>
    <t xml:space="preserve">412324197402025567</t>
  </si>
  <si>
    <t xml:space="preserve">JX4114232022005986</t>
  </si>
  <si>
    <r>
      <rPr>
        <sz val="10"/>
        <color rgb="FF000000"/>
        <rFont val="Noto Sans"/>
        <family val="2"/>
      </rPr>
      <t xml:space="preserve">河南省宁陵县赵村乡东陈尧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苗俊丽</t>
  </si>
  <si>
    <t xml:space="preserve">412324198003055528</t>
  </si>
  <si>
    <t xml:space="preserve"> JX4114232022005987</t>
  </si>
  <si>
    <r>
      <rPr>
        <sz val="10"/>
        <color rgb="FF000000"/>
        <rFont val="Noto Sans"/>
        <family val="2"/>
      </rPr>
      <t xml:space="preserve">河南省宁陵县赵村乡沙口路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睢庆长</t>
  </si>
  <si>
    <t xml:space="preserve">412324197210225513</t>
  </si>
  <si>
    <t xml:space="preserve"> JX4114232022005988</t>
  </si>
  <si>
    <r>
      <rPr>
        <sz val="10"/>
        <color rgb="FF000000"/>
        <rFont val="Noto Sans"/>
        <family val="2"/>
      </rPr>
      <t xml:space="preserve">河南省宁陵县赵村乡沙口路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王光秀</t>
  </si>
  <si>
    <t xml:space="preserve">412324196708025522</t>
  </si>
  <si>
    <t xml:space="preserve">JX4114232022005958</t>
  </si>
  <si>
    <r>
      <rPr>
        <sz val="10"/>
        <color rgb="FF000000"/>
        <rFont val="Noto Sans"/>
        <family val="2"/>
      </rPr>
      <t xml:space="preserve">河南省宁陵县赵村乡沙口路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王俊花</t>
  </si>
  <si>
    <t xml:space="preserve">411402199401098225</t>
  </si>
  <si>
    <t xml:space="preserve">JX4114232022005959</t>
  </si>
  <si>
    <r>
      <rPr>
        <sz val="10"/>
        <color rgb="FF000000"/>
        <rFont val="Noto Sans"/>
        <family val="2"/>
      </rPr>
      <t xml:space="preserve">河南省宁陵县赵村乡东陈尧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王玉真</t>
  </si>
  <si>
    <t xml:space="preserve">412324196704155522</t>
  </si>
  <si>
    <t xml:space="preserve">JX4114232022005960</t>
  </si>
  <si>
    <r>
      <rPr>
        <sz val="10"/>
        <color rgb="FF000000"/>
        <rFont val="Noto Sans"/>
        <family val="2"/>
      </rPr>
      <t xml:space="preserve">河南省宁陵县赵村乡沙口路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魏同英</t>
  </si>
  <si>
    <t xml:space="preserve">411423198301035523</t>
  </si>
  <si>
    <t xml:space="preserve">JX4114232022005961</t>
  </si>
  <si>
    <r>
      <rPr>
        <sz val="10"/>
        <color rgb="FF000000"/>
        <rFont val="Noto Sans"/>
        <family val="2"/>
      </rPr>
      <t xml:space="preserve">河南省宁陵县赵村乡东陈尧村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魏文彬</t>
  </si>
  <si>
    <t xml:space="preserve">412324196707075552</t>
  </si>
  <si>
    <t xml:space="preserve">JX4114232022005962</t>
  </si>
  <si>
    <r>
      <rPr>
        <sz val="10"/>
        <color rgb="FF000000"/>
        <rFont val="Noto Sans"/>
        <family val="2"/>
      </rPr>
      <t xml:space="preserve">河南省宁陵县赵村乡沙口路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辛晓红</t>
  </si>
  <si>
    <t xml:space="preserve">411423198612165544</t>
  </si>
  <si>
    <t xml:space="preserve">JX4114232022005963</t>
  </si>
  <si>
    <r>
      <rPr>
        <sz val="10"/>
        <color rgb="FF000000"/>
        <rFont val="Noto Sans"/>
        <family val="2"/>
      </rPr>
      <t xml:space="preserve">河南省宁陵县赵村乡沙口路村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翟传玲</t>
  </si>
  <si>
    <t xml:space="preserve">412324197007205584</t>
  </si>
  <si>
    <t xml:space="preserve">JX4114232022005964</t>
  </si>
  <si>
    <t xml:space="preserve">河南省宁陵县赵村乡沙口路村</t>
  </si>
  <si>
    <t xml:space="preserve">翟方燕</t>
  </si>
  <si>
    <t xml:space="preserve">411423199308145527</t>
  </si>
  <si>
    <t xml:space="preserve">JX4114232022005965</t>
  </si>
  <si>
    <t xml:space="preserve">河南省宁陵县赵村乡东陈尧村</t>
  </si>
  <si>
    <t xml:space="preserve">翟世芹</t>
  </si>
  <si>
    <t xml:space="preserve">411423199010035544</t>
  </si>
  <si>
    <t xml:space="preserve">JX4114232022005966</t>
  </si>
  <si>
    <r>
      <rPr>
        <sz val="10"/>
        <color rgb="FF000000"/>
        <rFont val="Noto Sans"/>
        <family val="2"/>
      </rPr>
      <t xml:space="preserve">河南省宁陵县赵村乡高范庄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15090609557</t>
  </si>
  <si>
    <t xml:space="preserve">翟雪华</t>
  </si>
  <si>
    <t xml:space="preserve">411423198806065525</t>
  </si>
  <si>
    <t xml:space="preserve">JX4114232022005967</t>
  </si>
  <si>
    <r>
      <rPr>
        <sz val="10"/>
        <color rgb="FF000000"/>
        <rFont val="Noto Sans"/>
        <family val="2"/>
      </rPr>
      <t xml:space="preserve">河南省宁陵县赵村乡高范庄村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1523688945</t>
  </si>
  <si>
    <t xml:space="preserve">张 霞</t>
  </si>
  <si>
    <t xml:space="preserve">411423198610205549</t>
  </si>
  <si>
    <t xml:space="preserve">JX4114232022005968</t>
  </si>
  <si>
    <r>
      <rPr>
        <sz val="10"/>
        <color rgb="FF000000"/>
        <rFont val="Noto Sans"/>
        <family val="2"/>
      </rPr>
      <t xml:space="preserve">河南省宁陵县赵村乡西陈尧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18240783452</t>
  </si>
  <si>
    <t xml:space="preserve">张倩倩</t>
  </si>
  <si>
    <t xml:space="preserve">412326198702020044</t>
  </si>
  <si>
    <t xml:space="preserve">JX4114232022005969</t>
  </si>
  <si>
    <r>
      <rPr>
        <sz val="10"/>
        <color rgb="FF000000"/>
        <rFont val="Noto Sans"/>
        <family val="2"/>
      </rPr>
      <t xml:space="preserve">河南省宁陵县赵村乡西陈尧村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18738057512</t>
  </si>
  <si>
    <t xml:space="preserve">张永梅</t>
  </si>
  <si>
    <t xml:space="preserve">412324197402285529</t>
  </si>
  <si>
    <t xml:space="preserve">JX4114232022005970</t>
  </si>
  <si>
    <r>
      <rPr>
        <sz val="10"/>
        <color rgb="FF000000"/>
        <rFont val="Noto Sans"/>
        <family val="2"/>
      </rPr>
      <t xml:space="preserve">河南省宁陵县赵村乡西陈尧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17530759678</t>
  </si>
  <si>
    <t xml:space="preserve">朱红梅</t>
  </si>
  <si>
    <t xml:space="preserve">412324196711165569</t>
  </si>
  <si>
    <t xml:space="preserve">JX4114232022005971</t>
  </si>
  <si>
    <r>
      <rPr>
        <sz val="10"/>
        <color rgb="FF000000"/>
        <rFont val="Noto Sans"/>
        <family val="2"/>
      </rPr>
      <t xml:space="preserve">河南省宁陵县赵村乡西陈尧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18037343037</t>
  </si>
  <si>
    <t xml:space="preserve">  </t>
  </si>
  <si>
    <r>
      <rPr>
        <sz val="11"/>
        <color rgb="FF000000"/>
        <rFont val="Noto Sans"/>
        <family val="2"/>
      </rPr>
      <t xml:space="preserve">培训机构（公章）：宁陵县方建职业培训学校  培训地点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乔楼乡王庄村 培训期次数：第</t>
    </r>
    <r>
      <rPr>
        <sz val="11"/>
        <color rgb="FF000000"/>
        <rFont val="宋体"/>
        <family val="0"/>
        <charset val="134"/>
      </rPr>
      <t xml:space="preserve">2022194</t>
    </r>
    <r>
      <rPr>
        <sz val="11"/>
        <color rgb="FF000000"/>
        <rFont val="Noto Sans"/>
        <family val="2"/>
      </rPr>
      <t xml:space="preserve">期   表格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王霞</t>
  </si>
  <si>
    <t xml:space="preserve">411423198207184020</t>
  </si>
  <si>
    <t xml:space="preserve">JX4114232022007345</t>
  </si>
  <si>
    <r>
      <rPr>
        <sz val="10"/>
        <rFont val="Noto Sans"/>
        <family val="2"/>
      </rPr>
      <t xml:space="preserve">河南省宁陵县乔楼乡王庄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15565044203</t>
  </si>
  <si>
    <t xml:space="preserve">吴永艳</t>
  </si>
  <si>
    <t xml:space="preserve">412324197804274064</t>
  </si>
  <si>
    <t xml:space="preserve">JX4114232022007346</t>
  </si>
  <si>
    <r>
      <rPr>
        <sz val="10"/>
        <rFont val="Noto Sans"/>
        <family val="2"/>
      </rPr>
      <t xml:space="preserve">河南省宁陵县乔楼乡王庄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15565044078</t>
  </si>
  <si>
    <t xml:space="preserve">李春梅</t>
  </si>
  <si>
    <t xml:space="preserve">411423198701070045</t>
  </si>
  <si>
    <t xml:space="preserve">JX4114232022007347</t>
  </si>
  <si>
    <r>
      <rPr>
        <sz val="10"/>
        <rFont val="Noto Sans"/>
        <family val="2"/>
      </rPr>
      <t xml:space="preserve">河南省宁陵县乔楼乡王庄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18236363677</t>
  </si>
  <si>
    <t xml:space="preserve">陈红</t>
  </si>
  <si>
    <t xml:space="preserve">411423198310164044</t>
  </si>
  <si>
    <t xml:space="preserve">JX4114232022007348</t>
  </si>
  <si>
    <r>
      <rPr>
        <sz val="10"/>
        <rFont val="Noto Sans"/>
        <family val="2"/>
      </rPr>
      <t xml:space="preserve">河南省宁陵县乔楼乡王庄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18238741078</t>
  </si>
  <si>
    <t xml:space="preserve">石春花</t>
  </si>
  <si>
    <t xml:space="preserve">412322198112064527</t>
  </si>
  <si>
    <t xml:space="preserve">JX4114232022007349</t>
  </si>
  <si>
    <r>
      <rPr>
        <sz val="10"/>
        <rFont val="Noto Sans"/>
        <family val="2"/>
      </rPr>
      <t xml:space="preserve">河南省宁陵县乔楼乡王庄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白红霞</t>
  </si>
  <si>
    <t xml:space="preserve">411423198503074547</t>
  </si>
  <si>
    <t xml:space="preserve">JX4114232022007350</t>
  </si>
  <si>
    <r>
      <rPr>
        <sz val="10"/>
        <rFont val="Noto Sans"/>
        <family val="2"/>
      </rPr>
      <t xml:space="preserve">新疆福海县顶山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团长安路北四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15565033167</t>
  </si>
  <si>
    <t xml:space="preserve">孟营春</t>
  </si>
  <si>
    <t xml:space="preserve">411423198612025525</t>
  </si>
  <si>
    <t xml:space="preserve">JX4114232022007351</t>
  </si>
  <si>
    <r>
      <rPr>
        <sz val="10"/>
        <rFont val="Noto Sans"/>
        <family val="2"/>
      </rPr>
      <t xml:space="preserve">河南省宁陵县乔楼乡东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3462768563</t>
  </si>
  <si>
    <t xml:space="preserve">王青华</t>
  </si>
  <si>
    <t xml:space="preserve">412324198310174025</t>
  </si>
  <si>
    <t xml:space="preserve">JX4114232022007352</t>
  </si>
  <si>
    <t xml:space="preserve">15236840841</t>
  </si>
  <si>
    <t xml:space="preserve">王素华</t>
  </si>
  <si>
    <t xml:space="preserve">412324197401064046</t>
  </si>
  <si>
    <t xml:space="preserve">JX4114232022007353</t>
  </si>
  <si>
    <r>
      <rPr>
        <sz val="10"/>
        <rFont val="Noto Sans"/>
        <family val="2"/>
      </rPr>
      <t xml:space="preserve">河南省宁陵县乔楼乡东庙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郑晓艳</t>
  </si>
  <si>
    <t xml:space="preserve">411423198803234522</t>
  </si>
  <si>
    <t xml:space="preserve">JX4114232022007354</t>
  </si>
  <si>
    <r>
      <rPr>
        <sz val="10"/>
        <rFont val="Noto Sans"/>
        <family val="2"/>
      </rPr>
      <t xml:space="preserve">河南省宁陵县乔楼乡杜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7796607301</t>
  </si>
  <si>
    <t xml:space="preserve">李秀玲</t>
  </si>
  <si>
    <t xml:space="preserve">412324197412254048</t>
  </si>
  <si>
    <t xml:space="preserve">JX4114232022007355</t>
  </si>
  <si>
    <r>
      <rPr>
        <sz val="10"/>
        <rFont val="Noto Sans"/>
        <family val="2"/>
      </rPr>
      <t xml:space="preserve">河南省宁陵县乔楼乡王庄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13271004592</t>
  </si>
  <si>
    <t xml:space="preserve">李水贞</t>
  </si>
  <si>
    <t xml:space="preserve">411423198711024587</t>
  </si>
  <si>
    <t xml:space="preserve">JX4114232022007405</t>
  </si>
  <si>
    <r>
      <rPr>
        <sz val="10"/>
        <color rgb="FF000000"/>
        <rFont val="Noto Sans"/>
        <family val="2"/>
      </rPr>
      <t xml:space="preserve">河南省宁陵县乔楼乡杜庄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张亚丽</t>
  </si>
  <si>
    <t xml:space="preserve">411423199811045523</t>
  </si>
  <si>
    <t xml:space="preserve">JX4114232022007357</t>
  </si>
  <si>
    <r>
      <rPr>
        <sz val="10"/>
        <rFont val="Noto Sans"/>
        <family val="2"/>
      </rPr>
      <t xml:space="preserve">河南省宁陵县赵村乡张大庄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15139701127</t>
  </si>
  <si>
    <t xml:space="preserve">王惠强</t>
  </si>
  <si>
    <t xml:space="preserve">411423198606244035</t>
  </si>
  <si>
    <t xml:space="preserve">JX4114232022007358</t>
  </si>
  <si>
    <r>
      <rPr>
        <sz val="10"/>
        <rFont val="Noto Sans"/>
        <family val="2"/>
      </rPr>
      <t xml:space="preserve">河南省宁陵县乔楼乡西庙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15037090095</t>
  </si>
  <si>
    <t xml:space="preserve">王书豪</t>
  </si>
  <si>
    <t xml:space="preserve">411423200211214018</t>
  </si>
  <si>
    <t xml:space="preserve">JX4114232022007359</t>
  </si>
  <si>
    <r>
      <rPr>
        <sz val="10"/>
        <rFont val="Noto Sans"/>
        <family val="2"/>
      </rPr>
      <t xml:space="preserve">河南省宁陵县乔楼乡王庄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15517038315</t>
  </si>
  <si>
    <t xml:space="preserve">王胜新</t>
  </si>
  <si>
    <t xml:space="preserve">411423200311164011</t>
  </si>
  <si>
    <t xml:space="preserve">JX4114232022007360</t>
  </si>
  <si>
    <t xml:space="preserve">石贝贝</t>
  </si>
  <si>
    <t xml:space="preserve">411423198903154028</t>
  </si>
  <si>
    <t xml:space="preserve">JX4114232022007361</t>
  </si>
  <si>
    <r>
      <rPr>
        <sz val="10"/>
        <rFont val="Noto Sans"/>
        <family val="2"/>
      </rPr>
      <t xml:space="preserve">河南省宁陵县乔楼乡陈瓦房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美英</t>
  </si>
  <si>
    <t xml:space="preserve">412324196704194089</t>
  </si>
  <si>
    <t xml:space="preserve">JX4114232022007362</t>
  </si>
  <si>
    <r>
      <rPr>
        <sz val="10"/>
        <rFont val="Noto Sans"/>
        <family val="2"/>
      </rPr>
      <t xml:space="preserve">河南省宁陵县乔楼乡东庙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杜影</t>
  </si>
  <si>
    <t xml:space="preserve">411423199402054023</t>
  </si>
  <si>
    <t xml:space="preserve">JX4114232022007363</t>
  </si>
  <si>
    <t xml:space="preserve">河南省宁陵县赵村乡焦庄村</t>
  </si>
  <si>
    <t xml:space="preserve">高贵兰</t>
  </si>
  <si>
    <t xml:space="preserve">412324197006104028</t>
  </si>
  <si>
    <t xml:space="preserve">JX4114232022007364</t>
  </si>
  <si>
    <r>
      <rPr>
        <sz val="10"/>
        <rFont val="Noto Sans"/>
        <family val="2"/>
      </rPr>
      <t xml:space="preserve">河南省宁陵县乔楼乡东庙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刘美英</t>
  </si>
  <si>
    <t xml:space="preserve">412324197109024020</t>
  </si>
  <si>
    <t xml:space="preserve">JX4114232022007365</t>
  </si>
  <si>
    <r>
      <rPr>
        <sz val="10"/>
        <rFont val="Noto Sans"/>
        <family val="2"/>
      </rPr>
      <t xml:space="preserve">河南省宁陵县乔楼乡东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新然</t>
  </si>
  <si>
    <t xml:space="preserve">411423200401184016</t>
  </si>
  <si>
    <t xml:space="preserve">JX4114232022007366</t>
  </si>
  <si>
    <r>
      <rPr>
        <sz val="10"/>
        <rFont val="Noto Sans"/>
        <family val="2"/>
      </rPr>
      <t xml:space="preserve">河南省宁陵县乔楼乡王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8837035852</t>
  </si>
  <si>
    <t xml:space="preserve">贾宁杰</t>
  </si>
  <si>
    <t xml:space="preserve">412724199609075829</t>
  </si>
  <si>
    <t xml:space="preserve">JX4114232022007367</t>
  </si>
  <si>
    <r>
      <rPr>
        <sz val="10"/>
        <rFont val="Noto Sans"/>
        <family val="2"/>
      </rPr>
      <t xml:space="preserve">河南省宁陵县乔楼乡王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孝厂</t>
  </si>
  <si>
    <t xml:space="preserve">412324197406064037</t>
  </si>
  <si>
    <t xml:space="preserve">JX4114232022007368</t>
  </si>
  <si>
    <r>
      <rPr>
        <sz val="10"/>
        <rFont val="Noto Sans"/>
        <family val="2"/>
      </rPr>
      <t xml:space="preserve">河南省宁陵县乔楼乡王庄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18862930141</t>
  </si>
  <si>
    <t xml:space="preserve">王时北</t>
  </si>
  <si>
    <t xml:space="preserve">41142319750520403X</t>
  </si>
  <si>
    <t xml:space="preserve">JX4114232022007369</t>
  </si>
  <si>
    <r>
      <rPr>
        <sz val="10"/>
        <rFont val="Noto Sans"/>
        <family val="2"/>
      </rPr>
      <t xml:space="preserve">河南省宁陵县乔楼乡东庙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解连阁</t>
  </si>
  <si>
    <t xml:space="preserve">411423197707054025</t>
  </si>
  <si>
    <t xml:space="preserve">JX4114232022007370</t>
  </si>
  <si>
    <t xml:space="preserve">杜金义</t>
  </si>
  <si>
    <t xml:space="preserve">412324196609114036</t>
  </si>
  <si>
    <t xml:space="preserve">JX4114232022007371</t>
  </si>
  <si>
    <r>
      <rPr>
        <sz val="10"/>
        <rFont val="Noto Sans"/>
        <family val="2"/>
      </rPr>
      <t xml:space="preserve">河南省宁陵县乔楼乡杜庄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永霞</t>
  </si>
  <si>
    <t xml:space="preserve">411423196906064109</t>
  </si>
  <si>
    <t xml:space="preserve">JX4114232022007372</t>
  </si>
  <si>
    <t xml:space="preserve">杜金凤</t>
  </si>
  <si>
    <t xml:space="preserve">411423198602044028</t>
  </si>
  <si>
    <t xml:space="preserve">JX4114232022007373</t>
  </si>
  <si>
    <r>
      <rPr>
        <sz val="10"/>
        <rFont val="Noto Sans"/>
        <family val="2"/>
      </rPr>
      <t xml:space="preserve">河南省宁陵县乔楼乡西庙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13803701252</t>
  </si>
  <si>
    <t xml:space="preserve">郑莉莉</t>
  </si>
  <si>
    <t xml:space="preserve">411423198706164542</t>
  </si>
  <si>
    <t xml:space="preserve">JX4114232022007374</t>
  </si>
  <si>
    <r>
      <rPr>
        <sz val="10"/>
        <rFont val="Noto Sans"/>
        <family val="2"/>
      </rPr>
      <t xml:space="preserve">河南省宁陵县乔楼乡东庙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15937080135</t>
  </si>
  <si>
    <t xml:space="preserve">王倩倩</t>
  </si>
  <si>
    <t xml:space="preserve">411423198801204063</t>
  </si>
  <si>
    <t xml:space="preserve">JX4114232022007375</t>
  </si>
  <si>
    <r>
      <rPr>
        <sz val="10"/>
        <rFont val="Noto Sans"/>
        <family val="2"/>
      </rPr>
      <t xml:space="preserve">河南省宁陵县乔楼乡东庙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18537038322</t>
  </si>
  <si>
    <t xml:space="preserve">胡冬梅</t>
  </si>
  <si>
    <t xml:space="preserve">41142319860607454X</t>
  </si>
  <si>
    <t xml:space="preserve">JX4114232022007376</t>
  </si>
  <si>
    <r>
      <rPr>
        <sz val="10"/>
        <rFont val="Noto Sans"/>
        <family val="2"/>
      </rPr>
      <t xml:space="preserve">河南省宁陵县城郊乡后址庄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孝峰</t>
  </si>
  <si>
    <t xml:space="preserve">412324197006154033</t>
  </si>
  <si>
    <t xml:space="preserve">JX4114232022007377</t>
  </si>
  <si>
    <t xml:space="preserve">王双庆</t>
  </si>
  <si>
    <t xml:space="preserve">412324198206074016</t>
  </si>
  <si>
    <t xml:space="preserve">JX4114232022007378</t>
  </si>
  <si>
    <t xml:space="preserve">河南省宁陵县乔楼乡西庙村</t>
  </si>
  <si>
    <t xml:space="preserve">15618967906</t>
  </si>
  <si>
    <r>
      <rPr>
        <sz val="11"/>
        <color rgb="FF000000"/>
        <rFont val="Noto Sans"/>
        <family val="2"/>
      </rPr>
      <t xml:space="preserve">培训机构（公章）：宁陵县方建职业培训学校  培训地点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乔楼乡乔楼村培训期次数：第</t>
    </r>
    <r>
      <rPr>
        <sz val="11"/>
        <color rgb="FF000000"/>
        <rFont val="宋体"/>
        <family val="0"/>
        <charset val="134"/>
      </rPr>
      <t xml:space="preserve">2022196</t>
    </r>
    <r>
      <rPr>
        <sz val="11"/>
        <color rgb="FF000000"/>
        <rFont val="Noto Sans"/>
        <family val="2"/>
      </rPr>
      <t xml:space="preserve">期   表格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刘凤真</t>
  </si>
  <si>
    <t xml:space="preserve">412324196710264063</t>
  </si>
  <si>
    <t xml:space="preserve">JX4114232022007379</t>
  </si>
  <si>
    <r>
      <rPr>
        <sz val="10"/>
        <rFont val="Noto Sans"/>
        <family val="2"/>
      </rPr>
      <t xml:space="preserve">河南省宁陵县乔楼乡商庄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家政服务</t>
  </si>
  <si>
    <t xml:space="preserve">刘梅</t>
  </si>
  <si>
    <t xml:space="preserve">412324197406064125</t>
  </si>
  <si>
    <t xml:space="preserve">JX4114232022007380</t>
  </si>
  <si>
    <r>
      <rPr>
        <sz val="10"/>
        <rFont val="Noto Sans"/>
        <family val="2"/>
      </rPr>
      <t xml:space="preserve">河南省宁陵县乔楼乡马油坊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15837068979</t>
  </si>
  <si>
    <t xml:space="preserve">马梦甜</t>
  </si>
  <si>
    <t xml:space="preserve">411423200303184047</t>
  </si>
  <si>
    <t xml:space="preserve">JX4114232022007381</t>
  </si>
  <si>
    <r>
      <rPr>
        <sz val="10"/>
        <rFont val="Noto Sans"/>
        <family val="2"/>
      </rPr>
      <t xml:space="preserve">河南省宁陵县乔楼乡马油坊村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张平平</t>
  </si>
  <si>
    <t xml:space="preserve">411423198607124043</t>
  </si>
  <si>
    <t xml:space="preserve">JX4114232022007382</t>
  </si>
  <si>
    <r>
      <rPr>
        <sz val="10"/>
        <rFont val="Noto Sans"/>
        <family val="2"/>
      </rPr>
      <t xml:space="preserve">河南省宁陵县乔楼乡吴庄寨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</si>
  <si>
    <t xml:space="preserve">乔慧琴</t>
  </si>
  <si>
    <t xml:space="preserve">411423198501115528</t>
  </si>
  <si>
    <t xml:space="preserve">JX4114232022007383</t>
  </si>
  <si>
    <r>
      <rPr>
        <sz val="10"/>
        <rFont val="Noto Sans"/>
        <family val="2"/>
      </rPr>
      <t xml:space="preserve">河南省宁陵县乔楼乡商庄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18639044830</t>
  </si>
  <si>
    <t xml:space="preserve">温迪盟</t>
  </si>
  <si>
    <t xml:space="preserve">411423200106064054</t>
  </si>
  <si>
    <t xml:space="preserve">JX4114232022007384</t>
  </si>
  <si>
    <r>
      <rPr>
        <sz val="10"/>
        <rFont val="Noto Sans"/>
        <family val="2"/>
      </rPr>
      <t xml:space="preserve">河南省宁陵县乔楼乡乔楼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5093065228</t>
  </si>
  <si>
    <t xml:space="preserve">李霞</t>
  </si>
  <si>
    <t xml:space="preserve">412324197208134022</t>
  </si>
  <si>
    <t xml:space="preserve">JX4114232022007385</t>
  </si>
  <si>
    <r>
      <rPr>
        <sz val="10"/>
        <rFont val="Noto Sans"/>
        <family val="2"/>
      </rPr>
      <t xml:space="preserve">河南省宁陵县乔楼乡吴庄寨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18539877487</t>
  </si>
  <si>
    <t xml:space="preserve">马花勃</t>
  </si>
  <si>
    <t xml:space="preserve">412324198011274018</t>
  </si>
  <si>
    <t xml:space="preserve">JX4114232022007386</t>
  </si>
  <si>
    <r>
      <rPr>
        <sz val="10"/>
        <rFont val="Noto Sans"/>
        <family val="2"/>
      </rPr>
      <t xml:space="preserve">河南省宁陵县乔楼乡马油坊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18348313691</t>
  </si>
  <si>
    <t xml:space="preserve">刘玉梅</t>
  </si>
  <si>
    <t xml:space="preserve">412324196704094061</t>
  </si>
  <si>
    <t xml:space="preserve">JX4114232022007387</t>
  </si>
  <si>
    <r>
      <rPr>
        <sz val="10"/>
        <rFont val="Noto Sans"/>
        <family val="2"/>
      </rPr>
      <t xml:space="preserve">河南省宁陵县乔楼乡吴庄寨村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张梅花</t>
  </si>
  <si>
    <t xml:space="preserve">41232419720812406X</t>
  </si>
  <si>
    <t xml:space="preserve">JX4114232022007388</t>
  </si>
  <si>
    <r>
      <rPr>
        <sz val="10"/>
        <rFont val="Noto Sans"/>
        <family val="2"/>
      </rPr>
      <t xml:space="preserve">河南省宁陵县乔楼乡吴庄寨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程景玲</t>
  </si>
  <si>
    <t xml:space="preserve">412322197812244567</t>
  </si>
  <si>
    <t xml:space="preserve">JX4114232022007389</t>
  </si>
  <si>
    <r>
      <rPr>
        <sz val="10"/>
        <rFont val="Noto Sans"/>
        <family val="2"/>
      </rPr>
      <t xml:space="preserve">河南省宁陵县乔楼乡吴庄寨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15560084045</t>
  </si>
  <si>
    <t xml:space="preserve">吴亚峰</t>
  </si>
  <si>
    <t xml:space="preserve">411423198910064098</t>
  </si>
  <si>
    <t xml:space="preserve">JX4114232022007390</t>
  </si>
  <si>
    <r>
      <rPr>
        <sz val="10"/>
        <rFont val="Noto Sans"/>
        <family val="2"/>
      </rPr>
      <t xml:space="preserve">河南省宁陵县乔楼乡商庄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15239907558</t>
  </si>
  <si>
    <t xml:space="preserve">焦琳茹</t>
  </si>
  <si>
    <t xml:space="preserve">41142319900118402X</t>
  </si>
  <si>
    <t xml:space="preserve">JX4114232022007391</t>
  </si>
  <si>
    <t xml:space="preserve">15729231061</t>
  </si>
  <si>
    <t xml:space="preserve">许玉敏</t>
  </si>
  <si>
    <t xml:space="preserve">412324196805204047</t>
  </si>
  <si>
    <t xml:space="preserve">JX4114232022007392</t>
  </si>
  <si>
    <r>
      <rPr>
        <sz val="10"/>
        <rFont val="Noto Sans"/>
        <family val="2"/>
      </rPr>
      <t xml:space="preserve">河南省宁陵县乔楼乡乔楼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刘春丽</t>
  </si>
  <si>
    <t xml:space="preserve">412324197402064064</t>
  </si>
  <si>
    <t xml:space="preserve">JX4114232022007393</t>
  </si>
  <si>
    <r>
      <rPr>
        <sz val="10"/>
        <rFont val="Noto Sans"/>
        <family val="2"/>
      </rPr>
      <t xml:space="preserve">河南省宁陵县乔楼乡乔楼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温净</t>
  </si>
  <si>
    <t xml:space="preserve">411423200002224041</t>
  </si>
  <si>
    <t xml:space="preserve">JX4114232022007394</t>
  </si>
  <si>
    <t xml:space="preserve">许广民</t>
  </si>
  <si>
    <t xml:space="preserve">412324196505094034</t>
  </si>
  <si>
    <t xml:space="preserve">JX4114232022007395</t>
  </si>
  <si>
    <r>
      <rPr>
        <sz val="10"/>
        <rFont val="Noto Sans"/>
        <family val="2"/>
      </rPr>
      <t xml:space="preserve">河南省宁陵县乔楼乡乔楼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许炎增</t>
  </si>
  <si>
    <t xml:space="preserve">411423200310024017</t>
  </si>
  <si>
    <t xml:space="preserve">JX4114232022007396</t>
  </si>
  <si>
    <r>
      <rPr>
        <sz val="10"/>
        <rFont val="Noto Sans"/>
        <family val="2"/>
      </rPr>
      <t xml:space="preserve">河南省宁陵县乔楼乡商庄村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李成兵</t>
  </si>
  <si>
    <t xml:space="preserve">412323196711180017</t>
  </si>
  <si>
    <t xml:space="preserve">JX4114232022007397</t>
  </si>
  <si>
    <r>
      <rPr>
        <sz val="10"/>
        <rFont val="Noto Sans"/>
        <family val="2"/>
      </rPr>
      <t xml:space="preserve">河南省宁陵县城关回族镇葛伯西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许单良</t>
  </si>
  <si>
    <t xml:space="preserve">41142319740429403X</t>
  </si>
  <si>
    <t xml:space="preserve">JX4114232022007398</t>
  </si>
  <si>
    <r>
      <rPr>
        <sz val="10"/>
        <rFont val="Noto Sans"/>
        <family val="2"/>
      </rPr>
      <t xml:space="preserve">河南省宁陵县乔楼乡商庄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畅素莲</t>
  </si>
  <si>
    <t xml:space="preserve">412324197009034045</t>
  </si>
  <si>
    <t xml:space="preserve">JX4114232022007399</t>
  </si>
  <si>
    <r>
      <rPr>
        <sz val="10"/>
        <rFont val="Noto Sans"/>
        <family val="2"/>
      </rPr>
      <t xml:space="preserve">河南省宁陵县乔楼乡商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乔同峰</t>
  </si>
  <si>
    <t xml:space="preserve">412324197608184010</t>
  </si>
  <si>
    <t xml:space="preserve">JX4114232022007400</t>
  </si>
  <si>
    <r>
      <rPr>
        <sz val="10"/>
        <rFont val="Noto Sans"/>
        <family val="2"/>
      </rPr>
      <t xml:space="preserve">河南省宁陵县乔楼乡乔楼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王文博</t>
  </si>
  <si>
    <t xml:space="preserve">411423199508244044</t>
  </si>
  <si>
    <t xml:space="preserve">JX4114232022007401</t>
  </si>
  <si>
    <r>
      <rPr>
        <sz val="10"/>
        <rFont val="Noto Sans"/>
        <family val="2"/>
      </rPr>
      <t xml:space="preserve">河南省宁陵县乔楼乡王申庄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吴志勇</t>
  </si>
  <si>
    <t xml:space="preserve">412324197302074011</t>
  </si>
  <si>
    <t xml:space="preserve">JX4114232022007402</t>
  </si>
  <si>
    <r>
      <rPr>
        <sz val="10"/>
        <rFont val="Noto Sans"/>
        <family val="2"/>
      </rPr>
      <t xml:space="preserve">河南省宁陵县乔楼乡吴庄寨村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黄宪玲</t>
  </si>
  <si>
    <t xml:space="preserve">412324197904164022</t>
  </si>
  <si>
    <t xml:space="preserve">JX4114232022007403</t>
  </si>
  <si>
    <r>
      <rPr>
        <sz val="10"/>
        <rFont val="Noto Sans"/>
        <family val="2"/>
      </rPr>
      <t xml:space="preserve">河南省宁陵县乔楼乡吴庄寨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孟娜</t>
  </si>
  <si>
    <t xml:space="preserve">411423198708244028</t>
  </si>
  <si>
    <t xml:space="preserve">JX4114232022007404</t>
  </si>
  <si>
    <r>
      <rPr>
        <sz val="10"/>
        <rFont val="Noto Sans"/>
        <family val="2"/>
      </rPr>
      <t xml:space="preserve">河南省宁陵县乔楼乡乔楼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87"/>
    <col collapsed="false" customWidth="true" hidden="false" outlineLevel="0" max="3" min="3" style="0" width="4.75"/>
    <col collapsed="false" customWidth="true" hidden="false" outlineLevel="0" max="4" min="4" style="0" width="15.75"/>
    <col collapsed="false" customWidth="true" hidden="false" outlineLevel="0" max="5" min="5" style="0" width="16.99"/>
    <col collapsed="false" customWidth="true" hidden="false" outlineLevel="0" max="6" min="6" style="0" width="18.12"/>
    <col collapsed="false" customWidth="true" hidden="false" outlineLevel="0" max="7" min="7" style="0" width="25.87"/>
    <col collapsed="false" customWidth="true" hidden="false" outlineLevel="0" max="8" min="8" style="0" width="10.87"/>
    <col collapsed="false" customWidth="true" hidden="false" outlineLevel="0" max="10" min="10" style="0" width="7.62"/>
    <col collapsed="false" customWidth="true" hidden="false" outlineLevel="0" max="11" min="11" style="0" width="7.99"/>
  </cols>
  <sheetData>
    <row r="1" customFormat="false" ht="14" hidden="false" customHeight="true" outlineLevel="0" collapsed="false">
      <c r="A1" s="1" t="s">
        <v>0</v>
      </c>
      <c r="B1" s="1"/>
      <c r="C1" s="2"/>
      <c r="D1" s="2"/>
      <c r="E1" s="3"/>
      <c r="F1" s="2"/>
      <c r="G1" s="4"/>
      <c r="H1" s="2"/>
      <c r="I1" s="2"/>
      <c r="J1" s="2"/>
      <c r="K1" s="2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7"/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8" t="s">
        <v>10</v>
      </c>
      <c r="J4" s="8" t="s">
        <v>11</v>
      </c>
      <c r="K4" s="8"/>
    </row>
    <row r="5" customFormat="false" ht="15" hidden="false" customHeight="true" outlineLevel="0" collapsed="false">
      <c r="A5" s="7"/>
      <c r="B5" s="8"/>
      <c r="C5" s="8"/>
      <c r="D5" s="9"/>
      <c r="E5" s="10"/>
      <c r="F5" s="11"/>
      <c r="G5" s="11"/>
      <c r="H5" s="10"/>
      <c r="I5" s="8"/>
      <c r="J5" s="8" t="s">
        <v>12</v>
      </c>
      <c r="K5" s="8" t="s">
        <v>13</v>
      </c>
    </row>
    <row r="6" customFormat="false" ht="19" hidden="false" customHeight="true" outlineLevel="0" collapsed="false">
      <c r="A6" s="12" t="n">
        <v>1</v>
      </c>
      <c r="B6" s="13" t="s">
        <v>14</v>
      </c>
      <c r="C6" s="13" t="s">
        <v>15</v>
      </c>
      <c r="D6" s="14" t="s">
        <v>16</v>
      </c>
      <c r="E6" s="15" t="s">
        <v>17</v>
      </c>
      <c r="F6" s="16" t="s">
        <v>18</v>
      </c>
      <c r="G6" s="17" t="s">
        <v>19</v>
      </c>
      <c r="H6" s="15" t="s">
        <v>20</v>
      </c>
      <c r="I6" s="18" t="s">
        <v>21</v>
      </c>
      <c r="J6" s="19" t="n">
        <v>90</v>
      </c>
      <c r="K6" s="8" t="n">
        <v>86</v>
      </c>
      <c r="L6" s="20" t="s">
        <v>22</v>
      </c>
    </row>
    <row r="7" customFormat="false" ht="19" hidden="false" customHeight="true" outlineLevel="0" collapsed="false">
      <c r="A7" s="12" t="n">
        <v>2</v>
      </c>
      <c r="B7" s="21" t="s">
        <v>23</v>
      </c>
      <c r="C7" s="21" t="s">
        <v>15</v>
      </c>
      <c r="D7" s="17" t="s">
        <v>24</v>
      </c>
      <c r="E7" s="22" t="s">
        <v>25</v>
      </c>
      <c r="F7" s="16" t="s">
        <v>26</v>
      </c>
      <c r="G7" s="17" t="s">
        <v>19</v>
      </c>
      <c r="H7" s="22" t="s">
        <v>27</v>
      </c>
      <c r="I7" s="23" t="s">
        <v>21</v>
      </c>
      <c r="J7" s="23" t="n">
        <v>92</v>
      </c>
      <c r="K7" s="8" t="n">
        <v>90</v>
      </c>
      <c r="L7" s="20" t="s">
        <v>22</v>
      </c>
    </row>
    <row r="8" customFormat="false" ht="19" hidden="false" customHeight="true" outlineLevel="0" collapsed="false">
      <c r="A8" s="12" t="n">
        <v>3</v>
      </c>
      <c r="B8" s="21" t="s">
        <v>28</v>
      </c>
      <c r="C8" s="21" t="s">
        <v>15</v>
      </c>
      <c r="D8" s="17" t="s">
        <v>24</v>
      </c>
      <c r="E8" s="22" t="s">
        <v>29</v>
      </c>
      <c r="F8" s="16" t="s">
        <v>30</v>
      </c>
      <c r="G8" s="17" t="s">
        <v>31</v>
      </c>
      <c r="H8" s="22" t="s">
        <v>32</v>
      </c>
      <c r="I8" s="23" t="s">
        <v>21</v>
      </c>
      <c r="J8" s="23" t="n">
        <v>98</v>
      </c>
      <c r="K8" s="23" t="n">
        <v>88</v>
      </c>
    </row>
    <row r="9" customFormat="false" ht="19" hidden="false" customHeight="true" outlineLevel="0" collapsed="false">
      <c r="A9" s="12" t="n">
        <v>4</v>
      </c>
      <c r="B9" s="21" t="s">
        <v>33</v>
      </c>
      <c r="C9" s="21" t="s">
        <v>15</v>
      </c>
      <c r="D9" s="17" t="s">
        <v>16</v>
      </c>
      <c r="E9" s="22" t="s">
        <v>34</v>
      </c>
      <c r="F9" s="16" t="s">
        <v>35</v>
      </c>
      <c r="G9" s="17" t="s">
        <v>36</v>
      </c>
      <c r="H9" s="22" t="s">
        <v>37</v>
      </c>
      <c r="I9" s="23" t="s">
        <v>21</v>
      </c>
      <c r="J9" s="23" t="n">
        <v>94</v>
      </c>
      <c r="K9" s="8" t="n">
        <v>87</v>
      </c>
    </row>
    <row r="10" customFormat="false" ht="19" hidden="false" customHeight="true" outlineLevel="0" collapsed="false">
      <c r="A10" s="12" t="n">
        <v>5</v>
      </c>
      <c r="B10" s="21" t="s">
        <v>38</v>
      </c>
      <c r="C10" s="21" t="s">
        <v>15</v>
      </c>
      <c r="D10" s="17" t="s">
        <v>16</v>
      </c>
      <c r="E10" s="22" t="s">
        <v>39</v>
      </c>
      <c r="F10" s="16" t="s">
        <v>40</v>
      </c>
      <c r="G10" s="17" t="s">
        <v>41</v>
      </c>
      <c r="H10" s="22" t="s">
        <v>42</v>
      </c>
      <c r="I10" s="23" t="s">
        <v>21</v>
      </c>
      <c r="J10" s="23" t="n">
        <v>90</v>
      </c>
      <c r="K10" s="8" t="n">
        <v>80</v>
      </c>
    </row>
    <row r="11" customFormat="false" ht="19" hidden="false" customHeight="true" outlineLevel="0" collapsed="false">
      <c r="A11" s="12" t="n">
        <v>6</v>
      </c>
      <c r="B11" s="21" t="s">
        <v>43</v>
      </c>
      <c r="C11" s="21" t="s">
        <v>15</v>
      </c>
      <c r="D11" s="17" t="s">
        <v>16</v>
      </c>
      <c r="E11" s="22" t="s">
        <v>44</v>
      </c>
      <c r="F11" s="16" t="s">
        <v>45</v>
      </c>
      <c r="G11" s="17" t="s">
        <v>46</v>
      </c>
      <c r="H11" s="22" t="s">
        <v>47</v>
      </c>
      <c r="I11" s="23" t="s">
        <v>21</v>
      </c>
      <c r="J11" s="8" t="n">
        <v>72</v>
      </c>
      <c r="K11" s="8" t="n">
        <v>65</v>
      </c>
    </row>
    <row r="12" customFormat="false" ht="19" hidden="false" customHeight="true" outlineLevel="0" collapsed="false">
      <c r="A12" s="12" t="n">
        <v>7</v>
      </c>
      <c r="B12" s="21" t="s">
        <v>48</v>
      </c>
      <c r="C12" s="21" t="s">
        <v>15</v>
      </c>
      <c r="D12" s="17" t="s">
        <v>16</v>
      </c>
      <c r="E12" s="22" t="s">
        <v>49</v>
      </c>
      <c r="F12" s="16" t="s">
        <v>50</v>
      </c>
      <c r="G12" s="17" t="s">
        <v>51</v>
      </c>
      <c r="H12" s="22" t="s">
        <v>52</v>
      </c>
      <c r="I12" s="23" t="s">
        <v>21</v>
      </c>
      <c r="J12" s="23" t="n">
        <v>94</v>
      </c>
      <c r="K12" s="23" t="n">
        <v>85</v>
      </c>
      <c r="L12" s="20" t="s">
        <v>22</v>
      </c>
    </row>
    <row r="13" s="25" customFormat="true" ht="19" hidden="false" customHeight="true" outlineLevel="0" collapsed="false">
      <c r="A13" s="12" t="n">
        <v>8</v>
      </c>
      <c r="B13" s="21" t="s">
        <v>53</v>
      </c>
      <c r="C13" s="21" t="s">
        <v>15</v>
      </c>
      <c r="D13" s="17" t="s">
        <v>16</v>
      </c>
      <c r="E13" s="24" t="s">
        <v>54</v>
      </c>
      <c r="F13" s="16" t="s">
        <v>55</v>
      </c>
      <c r="G13" s="17" t="s">
        <v>56</v>
      </c>
      <c r="H13" s="22" t="s">
        <v>57</v>
      </c>
      <c r="I13" s="23" t="s">
        <v>21</v>
      </c>
      <c r="J13" s="8" t="n">
        <v>84</v>
      </c>
      <c r="K13" s="8" t="n">
        <v>77</v>
      </c>
      <c r="L13" s="20" t="s">
        <v>22</v>
      </c>
    </row>
    <row r="14" customFormat="false" ht="19" hidden="false" customHeight="true" outlineLevel="0" collapsed="false">
      <c r="A14" s="12" t="n">
        <v>9</v>
      </c>
      <c r="B14" s="13" t="s">
        <v>58</v>
      </c>
      <c r="C14" s="21" t="s">
        <v>15</v>
      </c>
      <c r="D14" s="17" t="s">
        <v>16</v>
      </c>
      <c r="E14" s="22" t="s">
        <v>59</v>
      </c>
      <c r="F14" s="26" t="s">
        <v>60</v>
      </c>
      <c r="G14" s="17" t="s">
        <v>41</v>
      </c>
      <c r="H14" s="27" t="n">
        <v>17839062646</v>
      </c>
      <c r="I14" s="23" t="s">
        <v>21</v>
      </c>
      <c r="J14" s="23" t="n">
        <v>94</v>
      </c>
      <c r="K14" s="23" t="n">
        <v>90</v>
      </c>
    </row>
    <row r="15" customFormat="false" ht="19" hidden="false" customHeight="true" outlineLevel="0" collapsed="false">
      <c r="A15" s="12" t="n">
        <v>10</v>
      </c>
      <c r="B15" s="21" t="s">
        <v>61</v>
      </c>
      <c r="C15" s="21" t="s">
        <v>15</v>
      </c>
      <c r="D15" s="17" t="s">
        <v>16</v>
      </c>
      <c r="E15" s="22" t="s">
        <v>62</v>
      </c>
      <c r="F15" s="26" t="s">
        <v>63</v>
      </c>
      <c r="G15" s="17" t="s">
        <v>64</v>
      </c>
      <c r="H15" s="28" t="s">
        <v>65</v>
      </c>
      <c r="I15" s="23" t="s">
        <v>21</v>
      </c>
      <c r="J15" s="23" t="n">
        <v>96</v>
      </c>
      <c r="K15" s="8" t="n">
        <v>82</v>
      </c>
      <c r="L15" s="20" t="s">
        <v>22</v>
      </c>
    </row>
    <row r="16" customFormat="false" ht="19" hidden="false" customHeight="true" outlineLevel="0" collapsed="false">
      <c r="A16" s="12" t="n">
        <v>11</v>
      </c>
      <c r="B16" s="21" t="s">
        <v>66</v>
      </c>
      <c r="C16" s="21" t="s">
        <v>15</v>
      </c>
      <c r="D16" s="17" t="s">
        <v>16</v>
      </c>
      <c r="E16" s="22" t="s">
        <v>67</v>
      </c>
      <c r="F16" s="26" t="s">
        <v>68</v>
      </c>
      <c r="G16" s="17" t="s">
        <v>69</v>
      </c>
      <c r="H16" s="28" t="s">
        <v>70</v>
      </c>
      <c r="I16" s="23" t="s">
        <v>21</v>
      </c>
      <c r="J16" s="23" t="n">
        <v>90</v>
      </c>
      <c r="K16" s="23" t="n">
        <v>78</v>
      </c>
    </row>
    <row r="17" customFormat="false" ht="19" hidden="false" customHeight="true" outlineLevel="0" collapsed="false">
      <c r="A17" s="12" t="n">
        <v>12</v>
      </c>
      <c r="B17" s="21" t="s">
        <v>71</v>
      </c>
      <c r="C17" s="21" t="s">
        <v>15</v>
      </c>
      <c r="D17" s="17" t="s">
        <v>24</v>
      </c>
      <c r="E17" s="22" t="s">
        <v>72</v>
      </c>
      <c r="F17" s="29" t="s">
        <v>73</v>
      </c>
      <c r="G17" s="17" t="s">
        <v>74</v>
      </c>
      <c r="H17" s="28" t="s">
        <v>75</v>
      </c>
      <c r="I17" s="23" t="s">
        <v>21</v>
      </c>
      <c r="J17" s="23" t="n">
        <v>92</v>
      </c>
      <c r="K17" s="23" t="n">
        <v>86</v>
      </c>
    </row>
    <row r="18" customFormat="false" ht="19" hidden="false" customHeight="true" outlineLevel="0" collapsed="false">
      <c r="A18" s="12" t="n">
        <v>13</v>
      </c>
      <c r="B18" s="21" t="s">
        <v>76</v>
      </c>
      <c r="C18" s="21" t="s">
        <v>15</v>
      </c>
      <c r="D18" s="17" t="s">
        <v>16</v>
      </c>
      <c r="E18" s="22" t="s">
        <v>77</v>
      </c>
      <c r="F18" s="29" t="s">
        <v>78</v>
      </c>
      <c r="G18" s="17" t="s">
        <v>79</v>
      </c>
      <c r="H18" s="28" t="s">
        <v>80</v>
      </c>
      <c r="I18" s="23" t="s">
        <v>21</v>
      </c>
      <c r="J18" s="23" t="n">
        <v>88</v>
      </c>
      <c r="K18" s="23" t="n">
        <v>82</v>
      </c>
    </row>
    <row r="19" customFormat="false" ht="19" hidden="false" customHeight="true" outlineLevel="0" collapsed="false">
      <c r="A19" s="12" t="n">
        <v>14</v>
      </c>
      <c r="B19" s="21" t="s">
        <v>81</v>
      </c>
      <c r="C19" s="21" t="s">
        <v>15</v>
      </c>
      <c r="D19" s="17" t="s">
        <v>16</v>
      </c>
      <c r="E19" s="22" t="s">
        <v>82</v>
      </c>
      <c r="F19" s="29" t="s">
        <v>83</v>
      </c>
      <c r="G19" s="17" t="s">
        <v>84</v>
      </c>
      <c r="H19" s="28" t="s">
        <v>85</v>
      </c>
      <c r="I19" s="23" t="s">
        <v>21</v>
      </c>
      <c r="J19" s="23" t="n">
        <v>62</v>
      </c>
      <c r="K19" s="23" t="n">
        <v>71</v>
      </c>
    </row>
    <row r="20" customFormat="false" ht="19" hidden="false" customHeight="true" outlineLevel="0" collapsed="false">
      <c r="A20" s="12" t="n">
        <v>15</v>
      </c>
      <c r="B20" s="21" t="s">
        <v>86</v>
      </c>
      <c r="C20" s="21" t="s">
        <v>15</v>
      </c>
      <c r="D20" s="17" t="s">
        <v>16</v>
      </c>
      <c r="E20" s="22" t="s">
        <v>87</v>
      </c>
      <c r="F20" s="29" t="s">
        <v>88</v>
      </c>
      <c r="G20" s="17" t="s">
        <v>89</v>
      </c>
      <c r="H20" s="28" t="s">
        <v>90</v>
      </c>
      <c r="I20" s="23" t="s">
        <v>21</v>
      </c>
      <c r="J20" s="23" t="n">
        <v>62</v>
      </c>
      <c r="K20" s="23" t="n">
        <v>69</v>
      </c>
    </row>
    <row r="21" customFormat="false" ht="19" hidden="false" customHeight="true" outlineLevel="0" collapsed="false">
      <c r="A21" s="12" t="n">
        <v>16</v>
      </c>
      <c r="B21" s="21" t="s">
        <v>91</v>
      </c>
      <c r="C21" s="21" t="s">
        <v>15</v>
      </c>
      <c r="D21" s="17" t="s">
        <v>16</v>
      </c>
      <c r="E21" s="22" t="s">
        <v>92</v>
      </c>
      <c r="F21" s="29" t="s">
        <v>93</v>
      </c>
      <c r="G21" s="17" t="s">
        <v>94</v>
      </c>
      <c r="H21" s="28" t="s">
        <v>95</v>
      </c>
      <c r="I21" s="23" t="s">
        <v>21</v>
      </c>
      <c r="J21" s="23" t="n">
        <v>88</v>
      </c>
      <c r="K21" s="23" t="n">
        <v>78</v>
      </c>
      <c r="L21" s="20" t="s">
        <v>22</v>
      </c>
    </row>
    <row r="22" customFormat="false" ht="19" hidden="false" customHeight="true" outlineLevel="0" collapsed="false">
      <c r="A22" s="12" t="n">
        <v>17</v>
      </c>
      <c r="B22" s="21" t="s">
        <v>96</v>
      </c>
      <c r="C22" s="21" t="s">
        <v>15</v>
      </c>
      <c r="D22" s="17" t="s">
        <v>16</v>
      </c>
      <c r="E22" s="22" t="s">
        <v>97</v>
      </c>
      <c r="F22" s="29" t="s">
        <v>98</v>
      </c>
      <c r="G22" s="17" t="s">
        <v>94</v>
      </c>
      <c r="H22" s="28" t="s">
        <v>99</v>
      </c>
      <c r="I22" s="23" t="s">
        <v>21</v>
      </c>
      <c r="J22" s="23" t="n">
        <v>82</v>
      </c>
      <c r="K22" s="8" t="n">
        <v>79</v>
      </c>
      <c r="L22" s="20" t="s">
        <v>22</v>
      </c>
    </row>
    <row r="23" customFormat="false" ht="19" hidden="false" customHeight="true" outlineLevel="0" collapsed="false">
      <c r="A23" s="12" t="n">
        <v>18</v>
      </c>
      <c r="B23" s="21" t="s">
        <v>100</v>
      </c>
      <c r="C23" s="21" t="s">
        <v>15</v>
      </c>
      <c r="D23" s="17" t="s">
        <v>16</v>
      </c>
      <c r="E23" s="22" t="s">
        <v>101</v>
      </c>
      <c r="F23" s="29" t="s">
        <v>102</v>
      </c>
      <c r="G23" s="17" t="s">
        <v>103</v>
      </c>
      <c r="H23" s="28" t="s">
        <v>104</v>
      </c>
      <c r="I23" s="23" t="s">
        <v>21</v>
      </c>
      <c r="J23" s="23" t="n">
        <v>94</v>
      </c>
      <c r="K23" s="8" t="n">
        <v>86</v>
      </c>
      <c r="L23" s="20" t="s">
        <v>22</v>
      </c>
    </row>
    <row r="24" s="25" customFormat="true" ht="19" hidden="false" customHeight="true" outlineLevel="0" collapsed="false">
      <c r="A24" s="12" t="n">
        <v>19</v>
      </c>
      <c r="B24" s="21" t="s">
        <v>105</v>
      </c>
      <c r="C24" s="21" t="s">
        <v>15</v>
      </c>
      <c r="D24" s="17" t="s">
        <v>16</v>
      </c>
      <c r="E24" s="24" t="s">
        <v>106</v>
      </c>
      <c r="F24" s="30" t="s">
        <v>107</v>
      </c>
      <c r="G24" s="17" t="s">
        <v>108</v>
      </c>
      <c r="H24" s="22" t="s">
        <v>109</v>
      </c>
      <c r="I24" s="23" t="s">
        <v>21</v>
      </c>
      <c r="J24" s="8" t="n">
        <v>88</v>
      </c>
      <c r="K24" s="8" t="n">
        <v>82</v>
      </c>
    </row>
    <row r="25" customFormat="false" ht="19" hidden="false" customHeight="true" outlineLevel="0" collapsed="false">
      <c r="A25" s="12" t="n">
        <v>20</v>
      </c>
      <c r="B25" s="21" t="s">
        <v>110</v>
      </c>
      <c r="C25" s="21" t="s">
        <v>111</v>
      </c>
      <c r="D25" s="17" t="s">
        <v>16</v>
      </c>
      <c r="E25" s="24" t="s">
        <v>112</v>
      </c>
      <c r="F25" s="30" t="s">
        <v>113</v>
      </c>
      <c r="G25" s="17" t="s">
        <v>114</v>
      </c>
      <c r="H25" s="28" t="s">
        <v>115</v>
      </c>
      <c r="I25" s="23" t="s">
        <v>21</v>
      </c>
      <c r="J25" s="23" t="n">
        <v>84</v>
      </c>
      <c r="K25" s="8" t="n">
        <v>80</v>
      </c>
      <c r="L25" s="20" t="s">
        <v>22</v>
      </c>
    </row>
    <row r="26" customFormat="false" ht="19" hidden="false" customHeight="true" outlineLevel="0" collapsed="false">
      <c r="A26" s="12" t="n">
        <v>21</v>
      </c>
      <c r="B26" s="21" t="s">
        <v>116</v>
      </c>
      <c r="C26" s="21" t="s">
        <v>15</v>
      </c>
      <c r="D26" s="17" t="s">
        <v>16</v>
      </c>
      <c r="E26" s="24" t="s">
        <v>117</v>
      </c>
      <c r="F26" s="30" t="s">
        <v>118</v>
      </c>
      <c r="G26" s="17" t="s">
        <v>119</v>
      </c>
      <c r="H26" s="28" t="s">
        <v>120</v>
      </c>
      <c r="I26" s="23" t="s">
        <v>21</v>
      </c>
      <c r="J26" s="23" t="n">
        <v>60</v>
      </c>
      <c r="K26" s="8" t="n">
        <v>66</v>
      </c>
    </row>
    <row r="27" customFormat="false" ht="19" hidden="false" customHeight="true" outlineLevel="0" collapsed="false">
      <c r="A27" s="12" t="n">
        <v>22</v>
      </c>
      <c r="B27" s="21" t="s">
        <v>121</v>
      </c>
      <c r="C27" s="21" t="s">
        <v>15</v>
      </c>
      <c r="D27" s="17" t="s">
        <v>24</v>
      </c>
      <c r="E27" s="24" t="s">
        <v>122</v>
      </c>
      <c r="F27" s="30" t="s">
        <v>123</v>
      </c>
      <c r="G27" s="17" t="s">
        <v>124</v>
      </c>
      <c r="H27" s="28" t="s">
        <v>125</v>
      </c>
      <c r="I27" s="23" t="s">
        <v>21</v>
      </c>
      <c r="J27" s="23" t="n">
        <v>94</v>
      </c>
      <c r="K27" s="8" t="n">
        <v>84</v>
      </c>
    </row>
    <row r="28" s="25" customFormat="true" ht="19" hidden="false" customHeight="true" outlineLevel="0" collapsed="false">
      <c r="A28" s="12" t="n">
        <v>23</v>
      </c>
      <c r="B28" s="21" t="s">
        <v>126</v>
      </c>
      <c r="C28" s="21" t="s">
        <v>15</v>
      </c>
      <c r="D28" s="17" t="s">
        <v>16</v>
      </c>
      <c r="E28" s="24" t="s">
        <v>127</v>
      </c>
      <c r="F28" s="30" t="s">
        <v>128</v>
      </c>
      <c r="G28" s="17" t="s">
        <v>129</v>
      </c>
      <c r="H28" s="22" t="s">
        <v>130</v>
      </c>
      <c r="I28" s="23" t="s">
        <v>21</v>
      </c>
      <c r="J28" s="23" t="n">
        <v>96</v>
      </c>
      <c r="K28" s="8" t="n">
        <v>89</v>
      </c>
      <c r="L28" s="31" t="s">
        <v>22</v>
      </c>
    </row>
    <row r="29" customFormat="false" ht="19" hidden="false" customHeight="true" outlineLevel="0" collapsed="false">
      <c r="A29" s="12" t="n">
        <v>24</v>
      </c>
      <c r="B29" s="21" t="s">
        <v>131</v>
      </c>
      <c r="C29" s="21" t="s">
        <v>15</v>
      </c>
      <c r="D29" s="17" t="s">
        <v>16</v>
      </c>
      <c r="E29" s="24" t="s">
        <v>132</v>
      </c>
      <c r="F29" s="30" t="s">
        <v>133</v>
      </c>
      <c r="G29" s="17" t="s">
        <v>134</v>
      </c>
      <c r="H29" s="32" t="s">
        <v>135</v>
      </c>
      <c r="I29" s="23" t="s">
        <v>21</v>
      </c>
      <c r="J29" s="23" t="n">
        <v>84</v>
      </c>
      <c r="K29" s="8" t="n">
        <v>78</v>
      </c>
    </row>
    <row r="30" customFormat="false" ht="19" hidden="false" customHeight="true" outlineLevel="0" collapsed="false">
      <c r="A30" s="12" t="n">
        <v>25</v>
      </c>
      <c r="B30" s="21" t="s">
        <v>136</v>
      </c>
      <c r="C30" s="21" t="s">
        <v>15</v>
      </c>
      <c r="D30" s="17" t="s">
        <v>16</v>
      </c>
      <c r="E30" s="24" t="s">
        <v>137</v>
      </c>
      <c r="F30" s="30" t="s">
        <v>138</v>
      </c>
      <c r="G30" s="17" t="s">
        <v>139</v>
      </c>
      <c r="H30" s="22" t="s">
        <v>140</v>
      </c>
      <c r="I30" s="23" t="s">
        <v>21</v>
      </c>
      <c r="J30" s="23" t="n">
        <v>96</v>
      </c>
      <c r="K30" s="8" t="n">
        <v>88</v>
      </c>
      <c r="L30" s="20" t="s">
        <v>22</v>
      </c>
    </row>
    <row r="31" customFormat="false" ht="19" hidden="false" customHeight="true" outlineLevel="0" collapsed="false">
      <c r="A31" s="12" t="n">
        <v>26</v>
      </c>
      <c r="B31" s="13" t="s">
        <v>141</v>
      </c>
      <c r="C31" s="21" t="s">
        <v>15</v>
      </c>
      <c r="D31" s="17" t="s">
        <v>16</v>
      </c>
      <c r="E31" s="24" t="s">
        <v>142</v>
      </c>
      <c r="F31" s="30" t="s">
        <v>143</v>
      </c>
      <c r="G31" s="17" t="s">
        <v>144</v>
      </c>
      <c r="H31" s="22" t="s">
        <v>120</v>
      </c>
      <c r="I31" s="23" t="s">
        <v>21</v>
      </c>
      <c r="J31" s="23" t="n">
        <v>80</v>
      </c>
      <c r="K31" s="8" t="n">
        <v>70</v>
      </c>
      <c r="L31" s="20" t="s">
        <v>22</v>
      </c>
    </row>
    <row r="32" customFormat="false" ht="19" hidden="false" customHeight="true" outlineLevel="0" collapsed="false">
      <c r="A32" s="12" t="n">
        <v>27</v>
      </c>
      <c r="B32" s="13" t="s">
        <v>145</v>
      </c>
      <c r="C32" s="21" t="s">
        <v>15</v>
      </c>
      <c r="D32" s="17" t="s">
        <v>16</v>
      </c>
      <c r="E32" s="24" t="s">
        <v>146</v>
      </c>
      <c r="F32" s="30" t="s">
        <v>147</v>
      </c>
      <c r="G32" s="17" t="s">
        <v>148</v>
      </c>
      <c r="H32" s="22" t="s">
        <v>149</v>
      </c>
      <c r="I32" s="23" t="s">
        <v>21</v>
      </c>
      <c r="J32" s="23" t="n">
        <v>62</v>
      </c>
      <c r="K32" s="8" t="n">
        <v>68</v>
      </c>
      <c r="L32" s="20" t="s">
        <v>22</v>
      </c>
    </row>
    <row r="33" customFormat="false" ht="19" hidden="false" customHeight="true" outlineLevel="0" collapsed="false">
      <c r="A33" s="12" t="n">
        <v>28</v>
      </c>
      <c r="B33" s="21" t="s">
        <v>150</v>
      </c>
      <c r="C33" s="21" t="s">
        <v>15</v>
      </c>
      <c r="D33" s="17" t="s">
        <v>16</v>
      </c>
      <c r="E33" s="24" t="s">
        <v>151</v>
      </c>
      <c r="F33" s="30" t="s">
        <v>152</v>
      </c>
      <c r="G33" s="17" t="s">
        <v>153</v>
      </c>
      <c r="H33" s="22" t="s">
        <v>154</v>
      </c>
      <c r="I33" s="23" t="s">
        <v>21</v>
      </c>
      <c r="J33" s="23" t="n">
        <v>82</v>
      </c>
      <c r="K33" s="8" t="n">
        <v>77</v>
      </c>
    </row>
    <row r="34" customFormat="false" ht="19" hidden="false" customHeight="true" outlineLevel="0" collapsed="false">
      <c r="A34" s="12" t="n">
        <v>29</v>
      </c>
      <c r="B34" s="21" t="s">
        <v>155</v>
      </c>
      <c r="C34" s="13" t="s">
        <v>15</v>
      </c>
      <c r="D34" s="14" t="s">
        <v>16</v>
      </c>
      <c r="E34" s="24" t="s">
        <v>156</v>
      </c>
      <c r="F34" s="30" t="s">
        <v>157</v>
      </c>
      <c r="G34" s="17" t="s">
        <v>158</v>
      </c>
      <c r="H34" s="22" t="s">
        <v>109</v>
      </c>
      <c r="I34" s="18" t="s">
        <v>21</v>
      </c>
      <c r="J34" s="33" t="n">
        <v>96</v>
      </c>
      <c r="K34" s="34" t="n">
        <v>80</v>
      </c>
      <c r="L34" s="20" t="s">
        <v>22</v>
      </c>
    </row>
    <row r="35" customFormat="false" ht="19" hidden="false" customHeight="true" outlineLevel="0" collapsed="false">
      <c r="A35" s="12" t="n">
        <v>30</v>
      </c>
      <c r="B35" s="21" t="s">
        <v>159</v>
      </c>
      <c r="C35" s="21" t="s">
        <v>111</v>
      </c>
      <c r="D35" s="17" t="s">
        <v>16</v>
      </c>
      <c r="E35" s="35" t="s">
        <v>160</v>
      </c>
      <c r="F35" s="30" t="s">
        <v>161</v>
      </c>
      <c r="G35" s="17" t="s">
        <v>162</v>
      </c>
      <c r="H35" s="22" t="s">
        <v>163</v>
      </c>
      <c r="I35" s="23" t="s">
        <v>21</v>
      </c>
      <c r="J35" s="28" t="s">
        <v>164</v>
      </c>
      <c r="K35" s="18" t="n">
        <v>78</v>
      </c>
    </row>
    <row r="36" customFormat="false" ht="41" hidden="false" customHeight="true" outlineLevel="0" collapsed="false">
      <c r="A36" s="13" t="s">
        <v>165</v>
      </c>
      <c r="B36" s="13"/>
      <c r="C36" s="11" t="s">
        <v>166</v>
      </c>
      <c r="D36" s="11"/>
      <c r="E36" s="11"/>
      <c r="F36" s="11"/>
      <c r="G36" s="11"/>
      <c r="H36" s="11"/>
      <c r="I36" s="11"/>
      <c r="J36" s="11"/>
      <c r="K36" s="11"/>
    </row>
  </sheetData>
  <mergeCells count="15">
    <mergeCell ref="A1:B1"/>
    <mergeCell ref="A2:J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36:B36"/>
    <mergeCell ref="C36:K36"/>
  </mergeCells>
  <printOptions headings="false" gridLines="false" gridLinesSet="true" horizontalCentered="false" verticalCentered="false"/>
  <pageMargins left="0.196527777777778" right="0.196527777777778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87"/>
    <col collapsed="false" customWidth="true" hidden="false" outlineLevel="0" max="3" min="3" style="0" width="4.75"/>
    <col collapsed="false" customWidth="true" hidden="false" outlineLevel="0" max="4" min="4" style="0" width="15.75"/>
    <col collapsed="false" customWidth="true" hidden="false" outlineLevel="0" max="5" min="5" style="0" width="16.99"/>
    <col collapsed="false" customWidth="true" hidden="false" outlineLevel="0" max="6" min="6" style="0" width="17.99"/>
    <col collapsed="false" customWidth="true" hidden="false" outlineLevel="0" max="7" min="7" style="0" width="26.62"/>
    <col collapsed="false" customWidth="true" hidden="false" outlineLevel="0" max="8" min="8" style="0" width="11.5"/>
    <col collapsed="false" customWidth="true" hidden="false" outlineLevel="0" max="9" min="9" style="0" width="9.5"/>
    <col collapsed="false" customWidth="true" hidden="false" outlineLevel="0" max="10" min="10" style="0" width="7.62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4" hidden="false" customHeight="true" outlineLevel="0" collapsed="false">
      <c r="A1" s="1" t="s">
        <v>0</v>
      </c>
      <c r="B1" s="1"/>
      <c r="C1" s="2"/>
      <c r="D1" s="2"/>
      <c r="E1" s="3"/>
      <c r="F1" s="2"/>
      <c r="G1" s="4"/>
      <c r="H1" s="2"/>
      <c r="I1" s="2"/>
      <c r="J1" s="2"/>
      <c r="K1" s="2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8" hidden="false" customHeight="true" outlineLevel="0" collapsed="false">
      <c r="A3" s="1" t="s">
        <v>167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11" t="s">
        <v>168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8" t="s">
        <v>10</v>
      </c>
      <c r="J4" s="8" t="s">
        <v>11</v>
      </c>
      <c r="K4" s="8"/>
    </row>
    <row r="5" customFormat="false" ht="15" hidden="false" customHeight="true" outlineLevel="0" collapsed="false">
      <c r="A5" s="11"/>
      <c r="B5" s="8"/>
      <c r="C5" s="8"/>
      <c r="D5" s="9"/>
      <c r="E5" s="10"/>
      <c r="F5" s="11"/>
      <c r="G5" s="11"/>
      <c r="H5" s="10"/>
      <c r="I5" s="8"/>
      <c r="J5" s="8" t="s">
        <v>12</v>
      </c>
      <c r="K5" s="8" t="s">
        <v>13</v>
      </c>
    </row>
    <row r="6" s="38" customFormat="true" ht="19" hidden="false" customHeight="true" outlineLevel="0" collapsed="false">
      <c r="A6" s="36" t="n">
        <v>1</v>
      </c>
      <c r="B6" s="23" t="s">
        <v>169</v>
      </c>
      <c r="C6" s="21" t="s">
        <v>111</v>
      </c>
      <c r="D6" s="17" t="s">
        <v>16</v>
      </c>
      <c r="E6" s="32" t="s">
        <v>170</v>
      </c>
      <c r="F6" s="22" t="s">
        <v>171</v>
      </c>
      <c r="G6" s="37" t="s">
        <v>172</v>
      </c>
      <c r="H6" s="32" t="s">
        <v>173</v>
      </c>
      <c r="I6" s="23" t="s">
        <v>21</v>
      </c>
      <c r="J6" s="8" t="n">
        <v>72</v>
      </c>
      <c r="K6" s="8" t="n">
        <v>80</v>
      </c>
      <c r="L6" s="38" t="s">
        <v>22</v>
      </c>
    </row>
    <row r="7" s="38" customFormat="true" ht="19" hidden="false" customHeight="true" outlineLevel="0" collapsed="false">
      <c r="A7" s="36" t="n">
        <v>2</v>
      </c>
      <c r="B7" s="21" t="s">
        <v>174</v>
      </c>
      <c r="C7" s="21" t="s">
        <v>15</v>
      </c>
      <c r="D7" s="17" t="s">
        <v>16</v>
      </c>
      <c r="E7" s="22" t="s">
        <v>175</v>
      </c>
      <c r="F7" s="22" t="s">
        <v>176</v>
      </c>
      <c r="G7" s="37" t="s">
        <v>177</v>
      </c>
      <c r="H7" s="22" t="s">
        <v>178</v>
      </c>
      <c r="I7" s="23" t="s">
        <v>21</v>
      </c>
      <c r="J7" s="23" t="n">
        <v>62</v>
      </c>
      <c r="K7" s="8" t="n">
        <v>78</v>
      </c>
      <c r="L7" s="38" t="s">
        <v>22</v>
      </c>
    </row>
    <row r="8" s="38" customFormat="true" ht="19" hidden="false" customHeight="true" outlineLevel="0" collapsed="false">
      <c r="A8" s="36" t="n">
        <v>3</v>
      </c>
      <c r="B8" s="21" t="s">
        <v>179</v>
      </c>
      <c r="C8" s="21" t="s">
        <v>15</v>
      </c>
      <c r="D8" s="17" t="s">
        <v>16</v>
      </c>
      <c r="E8" s="22" t="s">
        <v>180</v>
      </c>
      <c r="F8" s="22" t="s">
        <v>181</v>
      </c>
      <c r="G8" s="37" t="s">
        <v>182</v>
      </c>
      <c r="H8" s="21" t="n">
        <v>15518688036</v>
      </c>
      <c r="I8" s="21" t="s">
        <v>21</v>
      </c>
      <c r="J8" s="21" t="n">
        <v>72</v>
      </c>
      <c r="K8" s="39" t="n">
        <v>76</v>
      </c>
    </row>
    <row r="9" s="38" customFormat="true" ht="19" hidden="false" customHeight="true" outlineLevel="0" collapsed="false">
      <c r="A9" s="36" t="n">
        <v>4</v>
      </c>
      <c r="B9" s="21" t="s">
        <v>183</v>
      </c>
      <c r="C9" s="21" t="s">
        <v>15</v>
      </c>
      <c r="D9" s="17" t="s">
        <v>16</v>
      </c>
      <c r="E9" s="22" t="s">
        <v>184</v>
      </c>
      <c r="F9" s="22" t="s">
        <v>185</v>
      </c>
      <c r="G9" s="37" t="s">
        <v>186</v>
      </c>
      <c r="H9" s="22" t="s">
        <v>187</v>
      </c>
      <c r="I9" s="23" t="s">
        <v>21</v>
      </c>
      <c r="J9" s="23" t="n">
        <v>64</v>
      </c>
      <c r="K9" s="23" t="n">
        <v>79</v>
      </c>
      <c r="L9" s="38" t="s">
        <v>22</v>
      </c>
    </row>
    <row r="10" s="38" customFormat="true" ht="19" hidden="false" customHeight="true" outlineLevel="0" collapsed="false">
      <c r="A10" s="36" t="n">
        <v>5</v>
      </c>
      <c r="B10" s="21" t="s">
        <v>188</v>
      </c>
      <c r="C10" s="21" t="s">
        <v>15</v>
      </c>
      <c r="D10" s="17" t="s">
        <v>16</v>
      </c>
      <c r="E10" s="22" t="s">
        <v>189</v>
      </c>
      <c r="F10" s="22" t="s">
        <v>190</v>
      </c>
      <c r="G10" s="37" t="s">
        <v>191</v>
      </c>
      <c r="H10" s="22" t="s">
        <v>192</v>
      </c>
      <c r="I10" s="23" t="s">
        <v>21</v>
      </c>
      <c r="J10" s="23" t="n">
        <v>62</v>
      </c>
      <c r="K10" s="8" t="n">
        <v>66</v>
      </c>
    </row>
    <row r="11" s="38" customFormat="true" ht="19" hidden="false" customHeight="true" outlineLevel="0" collapsed="false">
      <c r="A11" s="36" t="n">
        <v>6</v>
      </c>
      <c r="B11" s="23" t="s">
        <v>193</v>
      </c>
      <c r="C11" s="21" t="s">
        <v>15</v>
      </c>
      <c r="D11" s="17" t="s">
        <v>16</v>
      </c>
      <c r="E11" s="22" t="s">
        <v>194</v>
      </c>
      <c r="F11" s="22" t="s">
        <v>195</v>
      </c>
      <c r="G11" s="37" t="s">
        <v>196</v>
      </c>
      <c r="H11" s="32" t="s">
        <v>197</v>
      </c>
      <c r="I11" s="23" t="s">
        <v>21</v>
      </c>
      <c r="J11" s="23" t="n">
        <v>90</v>
      </c>
      <c r="K11" s="8" t="n">
        <v>68</v>
      </c>
    </row>
    <row r="12" s="38" customFormat="true" ht="19" hidden="false" customHeight="true" outlineLevel="0" collapsed="false">
      <c r="A12" s="36" t="n">
        <v>7</v>
      </c>
      <c r="B12" s="21" t="s">
        <v>198</v>
      </c>
      <c r="C12" s="21" t="s">
        <v>15</v>
      </c>
      <c r="D12" s="17" t="s">
        <v>16</v>
      </c>
      <c r="E12" s="22" t="s">
        <v>199</v>
      </c>
      <c r="F12" s="22" t="s">
        <v>200</v>
      </c>
      <c r="G12" s="37" t="s">
        <v>201</v>
      </c>
      <c r="H12" s="22" t="s">
        <v>202</v>
      </c>
      <c r="I12" s="23" t="s">
        <v>21</v>
      </c>
      <c r="J12" s="23" t="n">
        <v>72</v>
      </c>
      <c r="K12" s="8" t="n">
        <v>78</v>
      </c>
    </row>
    <row r="13" s="38" customFormat="true" ht="19" hidden="false" customHeight="true" outlineLevel="0" collapsed="false">
      <c r="A13" s="36" t="n">
        <v>8</v>
      </c>
      <c r="B13" s="21" t="s">
        <v>203</v>
      </c>
      <c r="C13" s="21" t="s">
        <v>15</v>
      </c>
      <c r="D13" s="17" t="s">
        <v>16</v>
      </c>
      <c r="E13" s="22" t="s">
        <v>204</v>
      </c>
      <c r="F13" s="22" t="s">
        <v>205</v>
      </c>
      <c r="G13" s="37" t="s">
        <v>206</v>
      </c>
      <c r="H13" s="22" t="s">
        <v>207</v>
      </c>
      <c r="I13" s="23" t="s">
        <v>21</v>
      </c>
      <c r="J13" s="8" t="n">
        <v>74</v>
      </c>
      <c r="K13" s="8" t="n">
        <v>65</v>
      </c>
      <c r="L13" s="38" t="s">
        <v>22</v>
      </c>
    </row>
    <row r="14" s="38" customFormat="true" ht="19" hidden="false" customHeight="true" outlineLevel="0" collapsed="false">
      <c r="A14" s="36" t="n">
        <v>9</v>
      </c>
      <c r="B14" s="21" t="s">
        <v>208</v>
      </c>
      <c r="C14" s="21" t="s">
        <v>15</v>
      </c>
      <c r="D14" s="17" t="s">
        <v>16</v>
      </c>
      <c r="E14" s="22" t="s">
        <v>209</v>
      </c>
      <c r="F14" s="22" t="s">
        <v>210</v>
      </c>
      <c r="G14" s="37" t="s">
        <v>211</v>
      </c>
      <c r="H14" s="22" t="s">
        <v>212</v>
      </c>
      <c r="I14" s="23" t="s">
        <v>21</v>
      </c>
      <c r="J14" s="23" t="n">
        <v>92</v>
      </c>
      <c r="K14" s="23" t="n">
        <v>77</v>
      </c>
      <c r="L14" s="38" t="s">
        <v>22</v>
      </c>
    </row>
    <row r="15" s="38" customFormat="true" ht="19" hidden="false" customHeight="true" outlineLevel="0" collapsed="false">
      <c r="A15" s="36" t="n">
        <v>10</v>
      </c>
      <c r="B15" s="21" t="s">
        <v>213</v>
      </c>
      <c r="C15" s="21" t="s">
        <v>15</v>
      </c>
      <c r="D15" s="17" t="s">
        <v>16</v>
      </c>
      <c r="E15" s="22" t="s">
        <v>214</v>
      </c>
      <c r="F15" s="22" t="s">
        <v>215</v>
      </c>
      <c r="G15" s="37" t="s">
        <v>216</v>
      </c>
      <c r="H15" s="23" t="n">
        <v>19939934155</v>
      </c>
      <c r="I15" s="23" t="s">
        <v>21</v>
      </c>
      <c r="J15" s="8" t="n">
        <v>88</v>
      </c>
      <c r="K15" s="8" t="n">
        <v>63</v>
      </c>
    </row>
    <row r="16" s="38" customFormat="true" ht="19" hidden="false" customHeight="true" outlineLevel="0" collapsed="false">
      <c r="A16" s="36" t="n">
        <v>11</v>
      </c>
      <c r="B16" s="21" t="s">
        <v>217</v>
      </c>
      <c r="C16" s="21" t="s">
        <v>15</v>
      </c>
      <c r="D16" s="17" t="s">
        <v>16</v>
      </c>
      <c r="E16" s="22" t="s">
        <v>218</v>
      </c>
      <c r="F16" s="22" t="s">
        <v>219</v>
      </c>
      <c r="G16" s="37" t="s">
        <v>220</v>
      </c>
      <c r="H16" s="27" t="n">
        <v>17719015821</v>
      </c>
      <c r="I16" s="23" t="s">
        <v>21</v>
      </c>
      <c r="J16" s="23" t="n">
        <v>80</v>
      </c>
      <c r="K16" s="23" t="n">
        <v>65</v>
      </c>
      <c r="L16" s="38" t="s">
        <v>22</v>
      </c>
    </row>
    <row r="17" s="38" customFormat="true" ht="19" hidden="false" customHeight="true" outlineLevel="0" collapsed="false">
      <c r="A17" s="36" t="n">
        <v>12</v>
      </c>
      <c r="B17" s="40" t="s">
        <v>221</v>
      </c>
      <c r="C17" s="21" t="s">
        <v>15</v>
      </c>
      <c r="D17" s="17" t="s">
        <v>24</v>
      </c>
      <c r="E17" s="22" t="s">
        <v>222</v>
      </c>
      <c r="F17" s="22" t="s">
        <v>223</v>
      </c>
      <c r="G17" s="37" t="s">
        <v>224</v>
      </c>
      <c r="H17" s="27" t="n">
        <v>18603710352</v>
      </c>
      <c r="I17" s="23" t="s">
        <v>21</v>
      </c>
      <c r="J17" s="23" t="n">
        <v>82</v>
      </c>
      <c r="K17" s="23" t="n">
        <v>67</v>
      </c>
      <c r="L17" s="38" t="s">
        <v>22</v>
      </c>
    </row>
    <row r="18" s="38" customFormat="true" ht="19" hidden="false" customHeight="true" outlineLevel="0" collapsed="false">
      <c r="A18" s="36" t="n">
        <v>13</v>
      </c>
      <c r="B18" s="21" t="s">
        <v>225</v>
      </c>
      <c r="C18" s="21" t="s">
        <v>15</v>
      </c>
      <c r="D18" s="17" t="s">
        <v>16</v>
      </c>
      <c r="E18" s="22" t="s">
        <v>226</v>
      </c>
      <c r="F18" s="22" t="s">
        <v>227</v>
      </c>
      <c r="G18" s="37" t="s">
        <v>228</v>
      </c>
      <c r="H18" s="28" t="s">
        <v>229</v>
      </c>
      <c r="I18" s="23" t="s">
        <v>21</v>
      </c>
      <c r="J18" s="23" t="n">
        <v>64</v>
      </c>
      <c r="K18" s="8" t="n">
        <v>77</v>
      </c>
      <c r="L18" s="38" t="s">
        <v>22</v>
      </c>
    </row>
    <row r="19" s="38" customFormat="true" ht="19" hidden="false" customHeight="true" outlineLevel="0" collapsed="false">
      <c r="A19" s="36" t="n">
        <v>14</v>
      </c>
      <c r="B19" s="21" t="s">
        <v>230</v>
      </c>
      <c r="C19" s="21" t="s">
        <v>15</v>
      </c>
      <c r="D19" s="17" t="s">
        <v>16</v>
      </c>
      <c r="E19" s="22" t="s">
        <v>231</v>
      </c>
      <c r="F19" s="22" t="s">
        <v>232</v>
      </c>
      <c r="G19" s="37" t="s">
        <v>233</v>
      </c>
      <c r="H19" s="28" t="s">
        <v>234</v>
      </c>
      <c r="I19" s="23" t="s">
        <v>21</v>
      </c>
      <c r="J19" s="23" t="n">
        <v>72</v>
      </c>
      <c r="K19" s="8" t="n">
        <v>76</v>
      </c>
      <c r="L19" s="38" t="s">
        <v>22</v>
      </c>
    </row>
    <row r="20" s="38" customFormat="true" ht="19" hidden="false" customHeight="true" outlineLevel="0" collapsed="false">
      <c r="A20" s="36" t="n">
        <v>15</v>
      </c>
      <c r="B20" s="21" t="s">
        <v>235</v>
      </c>
      <c r="C20" s="21" t="s">
        <v>15</v>
      </c>
      <c r="D20" s="17" t="s">
        <v>16</v>
      </c>
      <c r="E20" s="22" t="s">
        <v>236</v>
      </c>
      <c r="F20" s="22" t="s">
        <v>237</v>
      </c>
      <c r="G20" s="37" t="s">
        <v>238</v>
      </c>
      <c r="H20" s="28" t="s">
        <v>239</v>
      </c>
      <c r="I20" s="23" t="s">
        <v>21</v>
      </c>
      <c r="J20" s="8" t="n">
        <v>76</v>
      </c>
      <c r="K20" s="8" t="n">
        <v>75</v>
      </c>
      <c r="L20" s="38" t="s">
        <v>22</v>
      </c>
    </row>
    <row r="21" s="38" customFormat="true" ht="19" hidden="false" customHeight="true" outlineLevel="0" collapsed="false">
      <c r="A21" s="36" t="n">
        <v>16</v>
      </c>
      <c r="B21" s="21" t="s">
        <v>240</v>
      </c>
      <c r="C21" s="21" t="s">
        <v>15</v>
      </c>
      <c r="D21" s="17" t="s">
        <v>16</v>
      </c>
      <c r="E21" s="22" t="s">
        <v>241</v>
      </c>
      <c r="F21" s="22" t="s">
        <v>242</v>
      </c>
      <c r="G21" s="37" t="s">
        <v>224</v>
      </c>
      <c r="H21" s="28" t="s">
        <v>243</v>
      </c>
      <c r="I21" s="23" t="s">
        <v>21</v>
      </c>
      <c r="J21" s="23" t="n">
        <v>70</v>
      </c>
      <c r="K21" s="23" t="n">
        <v>71</v>
      </c>
      <c r="L21" s="38" t="s">
        <v>22</v>
      </c>
    </row>
    <row r="22" s="38" customFormat="true" ht="19" hidden="false" customHeight="true" outlineLevel="0" collapsed="false">
      <c r="A22" s="36" t="n">
        <v>17</v>
      </c>
      <c r="B22" s="21" t="s">
        <v>244</v>
      </c>
      <c r="C22" s="21" t="s">
        <v>111</v>
      </c>
      <c r="D22" s="17" t="s">
        <v>16</v>
      </c>
      <c r="E22" s="22" t="s">
        <v>245</v>
      </c>
      <c r="F22" s="22" t="s">
        <v>246</v>
      </c>
      <c r="G22" s="37" t="s">
        <v>247</v>
      </c>
      <c r="H22" s="28" t="s">
        <v>248</v>
      </c>
      <c r="I22" s="23" t="s">
        <v>21</v>
      </c>
      <c r="J22" s="23" t="n">
        <v>84</v>
      </c>
      <c r="K22" s="23" t="n">
        <v>68</v>
      </c>
      <c r="L22" s="38" t="s">
        <v>22</v>
      </c>
    </row>
    <row r="23" s="38" customFormat="true" ht="19" hidden="false" customHeight="true" outlineLevel="0" collapsed="false">
      <c r="A23" s="36" t="n">
        <v>18</v>
      </c>
      <c r="B23" s="21" t="s">
        <v>249</v>
      </c>
      <c r="C23" s="21" t="s">
        <v>15</v>
      </c>
      <c r="D23" s="17" t="s">
        <v>16</v>
      </c>
      <c r="E23" s="22" t="s">
        <v>250</v>
      </c>
      <c r="F23" s="22" t="s">
        <v>251</v>
      </c>
      <c r="G23" s="37" t="s">
        <v>252</v>
      </c>
      <c r="H23" s="28" t="s">
        <v>253</v>
      </c>
      <c r="I23" s="23" t="s">
        <v>21</v>
      </c>
      <c r="J23" s="23" t="n">
        <v>78</v>
      </c>
      <c r="K23" s="23" t="n">
        <v>72</v>
      </c>
      <c r="L23" s="38" t="s">
        <v>22</v>
      </c>
    </row>
    <row r="24" s="38" customFormat="true" ht="19" hidden="false" customHeight="true" outlineLevel="0" collapsed="false">
      <c r="A24" s="36" t="n">
        <v>19</v>
      </c>
      <c r="B24" s="21" t="s">
        <v>254</v>
      </c>
      <c r="C24" s="21" t="s">
        <v>15</v>
      </c>
      <c r="D24" s="17" t="s">
        <v>16</v>
      </c>
      <c r="E24" s="22" t="s">
        <v>255</v>
      </c>
      <c r="F24" s="22" t="s">
        <v>256</v>
      </c>
      <c r="G24" s="37" t="s">
        <v>257</v>
      </c>
      <c r="H24" s="28" t="s">
        <v>258</v>
      </c>
      <c r="I24" s="23" t="s">
        <v>21</v>
      </c>
      <c r="J24" s="23" t="n">
        <v>62</v>
      </c>
      <c r="K24" s="23" t="n">
        <v>77</v>
      </c>
      <c r="L24" s="38" t="s">
        <v>22</v>
      </c>
    </row>
    <row r="25" s="38" customFormat="true" ht="19" hidden="false" customHeight="true" outlineLevel="0" collapsed="false">
      <c r="A25" s="36" t="n">
        <v>20</v>
      </c>
      <c r="B25" s="21" t="s">
        <v>259</v>
      </c>
      <c r="C25" s="21" t="s">
        <v>15</v>
      </c>
      <c r="D25" s="17" t="s">
        <v>16</v>
      </c>
      <c r="E25" s="22" t="s">
        <v>260</v>
      </c>
      <c r="F25" s="22" t="s">
        <v>261</v>
      </c>
      <c r="G25" s="37" t="s">
        <v>262</v>
      </c>
      <c r="H25" s="28" t="s">
        <v>263</v>
      </c>
      <c r="I25" s="23" t="s">
        <v>21</v>
      </c>
      <c r="J25" s="23" t="n">
        <v>90</v>
      </c>
      <c r="K25" s="23" t="n">
        <v>79</v>
      </c>
      <c r="L25" s="38" t="s">
        <v>22</v>
      </c>
    </row>
    <row r="26" s="38" customFormat="true" ht="19" hidden="false" customHeight="true" outlineLevel="0" collapsed="false">
      <c r="A26" s="36" t="n">
        <v>21</v>
      </c>
      <c r="B26" s="21" t="s">
        <v>264</v>
      </c>
      <c r="C26" s="21" t="s">
        <v>15</v>
      </c>
      <c r="D26" s="17" t="s">
        <v>16</v>
      </c>
      <c r="E26" s="22" t="s">
        <v>265</v>
      </c>
      <c r="F26" s="22" t="s">
        <v>266</v>
      </c>
      <c r="G26" s="37" t="s">
        <v>267</v>
      </c>
      <c r="H26" s="28" t="s">
        <v>268</v>
      </c>
      <c r="I26" s="23" t="s">
        <v>21</v>
      </c>
      <c r="J26" s="23" t="n">
        <v>66</v>
      </c>
      <c r="K26" s="23" t="n">
        <v>80</v>
      </c>
    </row>
    <row r="27" s="38" customFormat="true" ht="19" hidden="false" customHeight="true" outlineLevel="0" collapsed="false">
      <c r="A27" s="36" t="n">
        <v>22</v>
      </c>
      <c r="B27" s="21" t="s">
        <v>269</v>
      </c>
      <c r="C27" s="21" t="s">
        <v>15</v>
      </c>
      <c r="D27" s="17" t="s">
        <v>16</v>
      </c>
      <c r="E27" s="24" t="s">
        <v>270</v>
      </c>
      <c r="F27" s="22" t="s">
        <v>271</v>
      </c>
      <c r="G27" s="41" t="s">
        <v>272</v>
      </c>
      <c r="H27" s="28" t="s">
        <v>273</v>
      </c>
      <c r="I27" s="23" t="s">
        <v>21</v>
      </c>
      <c r="J27" s="23" t="n">
        <v>74</v>
      </c>
      <c r="K27" s="8" t="n">
        <v>80</v>
      </c>
      <c r="L27" s="38" t="s">
        <v>22</v>
      </c>
    </row>
    <row r="28" s="38" customFormat="true" ht="19" hidden="false" customHeight="true" outlineLevel="0" collapsed="false">
      <c r="A28" s="36" t="n">
        <v>23</v>
      </c>
      <c r="B28" s="21" t="s">
        <v>274</v>
      </c>
      <c r="C28" s="21" t="s">
        <v>15</v>
      </c>
      <c r="D28" s="17" t="s">
        <v>16</v>
      </c>
      <c r="E28" s="22" t="s">
        <v>275</v>
      </c>
      <c r="F28" s="22" t="s">
        <v>276</v>
      </c>
      <c r="G28" s="37" t="s">
        <v>277</v>
      </c>
      <c r="H28" s="28" t="s">
        <v>278</v>
      </c>
      <c r="I28" s="23" t="s">
        <v>21</v>
      </c>
      <c r="J28" s="23" t="n">
        <v>84</v>
      </c>
      <c r="K28" s="8" t="n">
        <v>83</v>
      </c>
    </row>
    <row r="29" s="38" customFormat="true" ht="19" hidden="false" customHeight="true" outlineLevel="0" collapsed="false">
      <c r="A29" s="36" t="n">
        <v>24</v>
      </c>
      <c r="B29" s="21" t="s">
        <v>279</v>
      </c>
      <c r="C29" s="21" t="s">
        <v>111</v>
      </c>
      <c r="D29" s="17" t="s">
        <v>16</v>
      </c>
      <c r="E29" s="24" t="s">
        <v>280</v>
      </c>
      <c r="F29" s="22" t="s">
        <v>281</v>
      </c>
      <c r="G29" s="37" t="s">
        <v>277</v>
      </c>
      <c r="H29" s="28" t="s">
        <v>278</v>
      </c>
      <c r="I29" s="23" t="s">
        <v>21</v>
      </c>
      <c r="J29" s="23" t="n">
        <v>80</v>
      </c>
      <c r="K29" s="8" t="n">
        <v>85</v>
      </c>
    </row>
    <row r="30" s="38" customFormat="true" ht="19" hidden="false" customHeight="true" outlineLevel="0" collapsed="false">
      <c r="A30" s="36" t="n">
        <v>25</v>
      </c>
      <c r="B30" s="21" t="s">
        <v>282</v>
      </c>
      <c r="C30" s="21" t="s">
        <v>15</v>
      </c>
      <c r="D30" s="17" t="s">
        <v>16</v>
      </c>
      <c r="E30" s="24" t="s">
        <v>283</v>
      </c>
      <c r="F30" s="22" t="s">
        <v>284</v>
      </c>
      <c r="G30" s="37" t="s">
        <v>285</v>
      </c>
      <c r="H30" s="28" t="s">
        <v>286</v>
      </c>
      <c r="I30" s="23" t="s">
        <v>21</v>
      </c>
      <c r="J30" s="23" t="n">
        <v>72</v>
      </c>
      <c r="K30" s="8" t="n">
        <v>86</v>
      </c>
      <c r="L30" s="38" t="s">
        <v>22</v>
      </c>
    </row>
    <row r="31" s="38" customFormat="true" ht="19" hidden="false" customHeight="true" outlineLevel="0" collapsed="false">
      <c r="A31" s="36" t="n">
        <v>26</v>
      </c>
      <c r="B31" s="21" t="s">
        <v>287</v>
      </c>
      <c r="C31" s="21" t="s">
        <v>15</v>
      </c>
      <c r="D31" s="17" t="s">
        <v>16</v>
      </c>
      <c r="E31" s="24" t="s">
        <v>288</v>
      </c>
      <c r="F31" s="22" t="s">
        <v>289</v>
      </c>
      <c r="G31" s="37" t="s">
        <v>290</v>
      </c>
      <c r="H31" s="28" t="s">
        <v>291</v>
      </c>
      <c r="I31" s="23" t="s">
        <v>21</v>
      </c>
      <c r="J31" s="23" t="n">
        <v>74</v>
      </c>
      <c r="K31" s="8" t="n">
        <v>76</v>
      </c>
      <c r="L31" s="38" t="s">
        <v>22</v>
      </c>
    </row>
    <row r="32" s="38" customFormat="true" ht="19" hidden="false" customHeight="true" outlineLevel="0" collapsed="false">
      <c r="A32" s="36" t="n">
        <v>27</v>
      </c>
      <c r="B32" s="21" t="s">
        <v>292</v>
      </c>
      <c r="C32" s="21" t="s">
        <v>111</v>
      </c>
      <c r="D32" s="17" t="s">
        <v>16</v>
      </c>
      <c r="E32" s="24" t="s">
        <v>293</v>
      </c>
      <c r="F32" s="22" t="s">
        <v>294</v>
      </c>
      <c r="G32" s="42" t="s">
        <v>295</v>
      </c>
      <c r="H32" s="28" t="s">
        <v>296</v>
      </c>
      <c r="I32" s="23" t="s">
        <v>21</v>
      </c>
      <c r="J32" s="23" t="n">
        <v>66</v>
      </c>
      <c r="K32" s="8" t="n">
        <v>77</v>
      </c>
    </row>
    <row r="33" s="38" customFormat="true" ht="19" hidden="false" customHeight="true" outlineLevel="0" collapsed="false">
      <c r="A33" s="36" t="n">
        <v>28</v>
      </c>
      <c r="B33" s="21" t="s">
        <v>297</v>
      </c>
      <c r="C33" s="21" t="s">
        <v>15</v>
      </c>
      <c r="D33" s="17" t="s">
        <v>16</v>
      </c>
      <c r="E33" s="24" t="s">
        <v>298</v>
      </c>
      <c r="F33" s="22" t="s">
        <v>299</v>
      </c>
      <c r="G33" s="42" t="s">
        <v>300</v>
      </c>
      <c r="H33" s="28" t="s">
        <v>301</v>
      </c>
      <c r="I33" s="23" t="s">
        <v>21</v>
      </c>
      <c r="J33" s="23" t="n">
        <v>66</v>
      </c>
      <c r="K33" s="8" t="n">
        <v>75</v>
      </c>
    </row>
    <row r="34" s="38" customFormat="true" ht="19" hidden="false" customHeight="true" outlineLevel="0" collapsed="false">
      <c r="A34" s="36" t="n">
        <v>29</v>
      </c>
      <c r="B34" s="21" t="s">
        <v>302</v>
      </c>
      <c r="C34" s="21" t="s">
        <v>15</v>
      </c>
      <c r="D34" s="17" t="s">
        <v>16</v>
      </c>
      <c r="E34" s="24" t="s">
        <v>303</v>
      </c>
      <c r="F34" s="22" t="s">
        <v>304</v>
      </c>
      <c r="G34" s="42" t="s">
        <v>305</v>
      </c>
      <c r="H34" s="28" t="s">
        <v>306</v>
      </c>
      <c r="I34" s="23" t="s">
        <v>21</v>
      </c>
      <c r="J34" s="23" t="n">
        <v>78</v>
      </c>
      <c r="K34" s="8" t="n">
        <v>73</v>
      </c>
      <c r="L34" s="38" t="s">
        <v>22</v>
      </c>
    </row>
    <row r="35" customFormat="false" ht="19" hidden="false" customHeight="true" outlineLevel="0" collapsed="false">
      <c r="A35" s="12" t="n">
        <v>30</v>
      </c>
      <c r="B35" s="13" t="s">
        <v>307</v>
      </c>
      <c r="C35" s="13" t="s">
        <v>15</v>
      </c>
      <c r="D35" s="14" t="s">
        <v>16</v>
      </c>
      <c r="E35" s="43" t="s">
        <v>308</v>
      </c>
      <c r="F35" s="15" t="s">
        <v>309</v>
      </c>
      <c r="G35" s="42" t="s">
        <v>310</v>
      </c>
      <c r="H35" s="28" t="s">
        <v>311</v>
      </c>
      <c r="I35" s="18" t="s">
        <v>21</v>
      </c>
      <c r="J35" s="23" t="n">
        <v>84</v>
      </c>
      <c r="K35" s="8" t="n">
        <v>72</v>
      </c>
      <c r="L35" s="20" t="s">
        <v>22</v>
      </c>
    </row>
    <row r="36" customFormat="false" ht="41" hidden="false" customHeight="true" outlineLevel="0" collapsed="false">
      <c r="A36" s="13" t="s">
        <v>165</v>
      </c>
      <c r="B36" s="13"/>
      <c r="C36" s="11" t="s">
        <v>166</v>
      </c>
      <c r="D36" s="11"/>
      <c r="E36" s="11"/>
      <c r="F36" s="11"/>
      <c r="G36" s="11"/>
      <c r="H36" s="11"/>
      <c r="I36" s="11"/>
      <c r="J36" s="11"/>
      <c r="K36" s="11"/>
    </row>
  </sheetData>
  <mergeCells count="15">
    <mergeCell ref="A1:B1"/>
    <mergeCell ref="A2:J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36:B36"/>
    <mergeCell ref="C36:K36"/>
  </mergeCells>
  <printOptions headings="false" gridLines="false" gridLinesSet="true" horizontalCentered="false" verticalCentered="false"/>
  <pageMargins left="0.196527777777778" right="0.196527777777778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87"/>
    <col collapsed="false" customWidth="true" hidden="false" outlineLevel="0" max="3" min="3" style="0" width="4.75"/>
    <col collapsed="false" customWidth="true" hidden="false" outlineLevel="0" max="4" min="4" style="0" width="15.75"/>
    <col collapsed="false" customWidth="true" hidden="false" outlineLevel="0" max="5" min="5" style="0" width="19.12"/>
    <col collapsed="false" customWidth="true" hidden="false" outlineLevel="0" max="6" min="6" style="0" width="19.74"/>
    <col collapsed="false" customWidth="true" hidden="false" outlineLevel="0" max="7" min="7" style="0" width="26.36"/>
    <col collapsed="false" customWidth="true" hidden="false" outlineLevel="0" max="8" min="8" style="0" width="10.49"/>
    <col collapsed="false" customWidth="true" hidden="false" outlineLevel="0" max="9" min="9" style="0" width="9.5"/>
    <col collapsed="false" customWidth="true" hidden="false" outlineLevel="0" max="11" min="10" style="0" width="7.62"/>
    <col collapsed="false" customWidth="true" hidden="false" outlineLevel="0" max="12" min="12" style="0" width="6.99"/>
  </cols>
  <sheetData>
    <row r="1" customFormat="false" ht="14" hidden="false" customHeight="true" outlineLevel="0" collapsed="false">
      <c r="A1" s="1" t="s">
        <v>0</v>
      </c>
      <c r="B1" s="1"/>
      <c r="C1" s="2"/>
      <c r="D1" s="2"/>
      <c r="E1" s="3"/>
      <c r="F1" s="2"/>
      <c r="G1" s="4"/>
      <c r="H1" s="2"/>
      <c r="I1" s="2"/>
      <c r="J1" s="2"/>
      <c r="K1" s="2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8" hidden="false" customHeight="true" outlineLevel="0" collapsed="false">
      <c r="A3" s="1" t="s">
        <v>31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11" t="s">
        <v>168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8" t="s">
        <v>10</v>
      </c>
      <c r="J4" s="8" t="s">
        <v>11</v>
      </c>
      <c r="K4" s="8"/>
    </row>
    <row r="5" customFormat="false" ht="15" hidden="false" customHeight="true" outlineLevel="0" collapsed="false">
      <c r="A5" s="11"/>
      <c r="B5" s="8"/>
      <c r="C5" s="8"/>
      <c r="D5" s="9"/>
      <c r="E5" s="10"/>
      <c r="F5" s="11"/>
      <c r="G5" s="11"/>
      <c r="H5" s="10"/>
      <c r="I5" s="8"/>
      <c r="J5" s="8" t="s">
        <v>12</v>
      </c>
      <c r="K5" s="8" t="s">
        <v>13</v>
      </c>
    </row>
    <row r="6" s="38" customFormat="true" ht="19" hidden="false" customHeight="true" outlineLevel="0" collapsed="false">
      <c r="A6" s="36" t="n">
        <v>1</v>
      </c>
      <c r="B6" s="44" t="s">
        <v>313</v>
      </c>
      <c r="C6" s="44" t="s">
        <v>15</v>
      </c>
      <c r="D6" s="45" t="s">
        <v>16</v>
      </c>
      <c r="E6" s="46" t="s">
        <v>314</v>
      </c>
      <c r="F6" s="39" t="s">
        <v>315</v>
      </c>
      <c r="G6" s="17" t="s">
        <v>316</v>
      </c>
      <c r="H6" s="22" t="s">
        <v>317</v>
      </c>
      <c r="I6" s="47" t="s">
        <v>318</v>
      </c>
      <c r="J6" s="21" t="n">
        <v>98</v>
      </c>
      <c r="K6" s="39" t="n">
        <v>88</v>
      </c>
      <c r="L6" s="38" t="s">
        <v>22</v>
      </c>
    </row>
    <row r="7" s="38" customFormat="true" ht="19" hidden="false" customHeight="true" outlineLevel="0" collapsed="false">
      <c r="A7" s="36" t="n">
        <v>2</v>
      </c>
      <c r="B7" s="44" t="s">
        <v>319</v>
      </c>
      <c r="C7" s="44" t="s">
        <v>15</v>
      </c>
      <c r="D7" s="45" t="s">
        <v>16</v>
      </c>
      <c r="E7" s="46" t="s">
        <v>320</v>
      </c>
      <c r="F7" s="39" t="s">
        <v>321</v>
      </c>
      <c r="G7" s="17" t="s">
        <v>322</v>
      </c>
      <c r="H7" s="22" t="s">
        <v>323</v>
      </c>
      <c r="I7" s="47" t="s">
        <v>318</v>
      </c>
      <c r="J7" s="21" t="n">
        <v>86</v>
      </c>
      <c r="K7" s="21" t="n">
        <v>80</v>
      </c>
    </row>
    <row r="8" s="38" customFormat="true" ht="19" hidden="false" customHeight="true" outlineLevel="0" collapsed="false">
      <c r="A8" s="36" t="n">
        <v>3</v>
      </c>
      <c r="B8" s="44" t="s">
        <v>324</v>
      </c>
      <c r="C8" s="44" t="s">
        <v>15</v>
      </c>
      <c r="D8" s="45" t="s">
        <v>16</v>
      </c>
      <c r="E8" s="46" t="s">
        <v>325</v>
      </c>
      <c r="F8" s="39" t="s">
        <v>326</v>
      </c>
      <c r="G8" s="17" t="s">
        <v>327</v>
      </c>
      <c r="H8" s="22" t="s">
        <v>328</v>
      </c>
      <c r="I8" s="47" t="s">
        <v>318</v>
      </c>
      <c r="J8" s="21" t="n">
        <v>70</v>
      </c>
      <c r="K8" s="21" t="n">
        <v>84</v>
      </c>
    </row>
    <row r="9" s="38" customFormat="true" ht="19" hidden="false" customHeight="true" outlineLevel="0" collapsed="false">
      <c r="A9" s="36" t="n">
        <v>4</v>
      </c>
      <c r="B9" s="44" t="s">
        <v>329</v>
      </c>
      <c r="C9" s="44" t="s">
        <v>15</v>
      </c>
      <c r="D9" s="45" t="s">
        <v>16</v>
      </c>
      <c r="E9" s="46" t="s">
        <v>330</v>
      </c>
      <c r="F9" s="39" t="s">
        <v>331</v>
      </c>
      <c r="G9" s="17" t="s">
        <v>332</v>
      </c>
      <c r="H9" s="22" t="s">
        <v>333</v>
      </c>
      <c r="I9" s="47" t="s">
        <v>318</v>
      </c>
      <c r="J9" s="21" t="n">
        <v>96</v>
      </c>
      <c r="K9" s="21" t="n">
        <v>76</v>
      </c>
      <c r="L9" s="38" t="s">
        <v>22</v>
      </c>
    </row>
    <row r="10" s="38" customFormat="true" ht="19" hidden="false" customHeight="true" outlineLevel="0" collapsed="false">
      <c r="A10" s="36" t="n">
        <v>5</v>
      </c>
      <c r="B10" s="44" t="s">
        <v>334</v>
      </c>
      <c r="C10" s="44" t="s">
        <v>15</v>
      </c>
      <c r="D10" s="45" t="s">
        <v>16</v>
      </c>
      <c r="E10" s="46" t="s">
        <v>335</v>
      </c>
      <c r="F10" s="39" t="s">
        <v>336</v>
      </c>
      <c r="G10" s="17" t="s">
        <v>337</v>
      </c>
      <c r="H10" s="22" t="s">
        <v>338</v>
      </c>
      <c r="I10" s="47" t="s">
        <v>318</v>
      </c>
      <c r="J10" s="21" t="n">
        <v>84</v>
      </c>
      <c r="K10" s="39" t="n">
        <v>74</v>
      </c>
      <c r="L10" s="38" t="s">
        <v>22</v>
      </c>
    </row>
    <row r="11" s="38" customFormat="true" ht="19" hidden="false" customHeight="true" outlineLevel="0" collapsed="false">
      <c r="A11" s="36" t="n">
        <v>6</v>
      </c>
      <c r="B11" s="44" t="s">
        <v>339</v>
      </c>
      <c r="C11" s="44" t="s">
        <v>15</v>
      </c>
      <c r="D11" s="45" t="s">
        <v>16</v>
      </c>
      <c r="E11" s="46" t="s">
        <v>340</v>
      </c>
      <c r="F11" s="39" t="s">
        <v>341</v>
      </c>
      <c r="G11" s="17" t="s">
        <v>342</v>
      </c>
      <c r="H11" s="22" t="s">
        <v>343</v>
      </c>
      <c r="I11" s="47" t="s">
        <v>318</v>
      </c>
      <c r="J11" s="21" t="n">
        <v>92</v>
      </c>
      <c r="K11" s="39" t="n">
        <v>72</v>
      </c>
      <c r="L11" s="38" t="s">
        <v>22</v>
      </c>
    </row>
    <row r="12" s="38" customFormat="true" ht="19" hidden="false" customHeight="true" outlineLevel="0" collapsed="false">
      <c r="A12" s="36" t="n">
        <v>7</v>
      </c>
      <c r="B12" s="44" t="s">
        <v>344</v>
      </c>
      <c r="C12" s="44" t="s">
        <v>15</v>
      </c>
      <c r="D12" s="45" t="s">
        <v>16</v>
      </c>
      <c r="E12" s="46" t="s">
        <v>345</v>
      </c>
      <c r="F12" s="39" t="s">
        <v>346</v>
      </c>
      <c r="G12" s="17" t="s">
        <v>347</v>
      </c>
      <c r="H12" s="22" t="s">
        <v>348</v>
      </c>
      <c r="I12" s="47" t="s">
        <v>318</v>
      </c>
      <c r="J12" s="21" t="n">
        <v>98</v>
      </c>
      <c r="K12" s="39" t="n">
        <v>70</v>
      </c>
    </row>
    <row r="13" s="38" customFormat="true" ht="19" hidden="false" customHeight="true" outlineLevel="0" collapsed="false">
      <c r="A13" s="36" t="n">
        <v>8</v>
      </c>
      <c r="B13" s="44" t="s">
        <v>349</v>
      </c>
      <c r="C13" s="44" t="s">
        <v>111</v>
      </c>
      <c r="D13" s="45" t="s">
        <v>16</v>
      </c>
      <c r="E13" s="46" t="s">
        <v>350</v>
      </c>
      <c r="F13" s="39" t="s">
        <v>351</v>
      </c>
      <c r="G13" s="17" t="s">
        <v>352</v>
      </c>
      <c r="H13" s="22" t="s">
        <v>353</v>
      </c>
      <c r="I13" s="47" t="s">
        <v>318</v>
      </c>
      <c r="J13" s="21" t="n">
        <v>90</v>
      </c>
      <c r="K13" s="21" t="n">
        <v>68</v>
      </c>
      <c r="L13" s="38" t="s">
        <v>22</v>
      </c>
    </row>
    <row r="14" s="38" customFormat="true" ht="19" hidden="false" customHeight="true" outlineLevel="0" collapsed="false">
      <c r="A14" s="36" t="n">
        <v>9</v>
      </c>
      <c r="B14" s="44" t="s">
        <v>354</v>
      </c>
      <c r="C14" s="44" t="s">
        <v>15</v>
      </c>
      <c r="D14" s="45" t="s">
        <v>16</v>
      </c>
      <c r="E14" s="46" t="s">
        <v>355</v>
      </c>
      <c r="F14" s="39" t="s">
        <v>356</v>
      </c>
      <c r="G14" s="17" t="s">
        <v>357</v>
      </c>
      <c r="H14" s="22" t="s">
        <v>358</v>
      </c>
      <c r="I14" s="47" t="s">
        <v>318</v>
      </c>
      <c r="J14" s="21" t="n">
        <v>82</v>
      </c>
      <c r="K14" s="39" t="n">
        <v>80</v>
      </c>
    </row>
    <row r="15" s="38" customFormat="true" ht="19" hidden="false" customHeight="true" outlineLevel="0" collapsed="false">
      <c r="A15" s="36" t="n">
        <v>10</v>
      </c>
      <c r="B15" s="44" t="s">
        <v>359</v>
      </c>
      <c r="C15" s="44" t="s">
        <v>15</v>
      </c>
      <c r="D15" s="45" t="s">
        <v>16</v>
      </c>
      <c r="E15" s="46" t="s">
        <v>360</v>
      </c>
      <c r="F15" s="48" t="s">
        <v>361</v>
      </c>
      <c r="G15" s="17" t="s">
        <v>362</v>
      </c>
      <c r="H15" s="22" t="s">
        <v>363</v>
      </c>
      <c r="I15" s="47" t="s">
        <v>318</v>
      </c>
      <c r="J15" s="39" t="n">
        <v>88</v>
      </c>
      <c r="K15" s="39" t="n">
        <v>66</v>
      </c>
    </row>
    <row r="16" s="38" customFormat="true" ht="19" hidden="false" customHeight="true" outlineLevel="0" collapsed="false">
      <c r="A16" s="36" t="n">
        <v>11</v>
      </c>
      <c r="B16" s="44" t="s">
        <v>364</v>
      </c>
      <c r="C16" s="44" t="s">
        <v>15</v>
      </c>
      <c r="D16" s="45" t="s">
        <v>16</v>
      </c>
      <c r="E16" s="46" t="s">
        <v>365</v>
      </c>
      <c r="F16" s="48" t="s">
        <v>366</v>
      </c>
      <c r="G16" s="17" t="s">
        <v>362</v>
      </c>
      <c r="H16" s="22" t="s">
        <v>367</v>
      </c>
      <c r="I16" s="47" t="s">
        <v>318</v>
      </c>
      <c r="J16" s="21" t="n">
        <v>92</v>
      </c>
      <c r="K16" s="39" t="n">
        <v>68</v>
      </c>
    </row>
    <row r="17" s="38" customFormat="true" ht="19" hidden="false" customHeight="true" outlineLevel="0" collapsed="false">
      <c r="A17" s="36" t="n">
        <v>12</v>
      </c>
      <c r="B17" s="44" t="s">
        <v>368</v>
      </c>
      <c r="C17" s="44" t="s">
        <v>15</v>
      </c>
      <c r="D17" s="45" t="s">
        <v>16</v>
      </c>
      <c r="E17" s="46" t="s">
        <v>369</v>
      </c>
      <c r="F17" s="48" t="s">
        <v>370</v>
      </c>
      <c r="G17" s="17" t="s">
        <v>371</v>
      </c>
      <c r="H17" s="22" t="s">
        <v>372</v>
      </c>
      <c r="I17" s="47" t="s">
        <v>318</v>
      </c>
      <c r="J17" s="21" t="n">
        <v>82</v>
      </c>
      <c r="K17" s="39" t="n">
        <v>66</v>
      </c>
      <c r="L17" s="38" t="s">
        <v>22</v>
      </c>
    </row>
    <row r="18" s="38" customFormat="true" ht="19" hidden="false" customHeight="true" outlineLevel="0" collapsed="false">
      <c r="A18" s="36" t="n">
        <v>13</v>
      </c>
      <c r="B18" s="44" t="s">
        <v>373</v>
      </c>
      <c r="C18" s="44" t="s">
        <v>15</v>
      </c>
      <c r="D18" s="45" t="s">
        <v>16</v>
      </c>
      <c r="E18" s="46" t="s">
        <v>374</v>
      </c>
      <c r="F18" s="48" t="s">
        <v>375</v>
      </c>
      <c r="G18" s="17" t="s">
        <v>376</v>
      </c>
      <c r="H18" s="22" t="s">
        <v>377</v>
      </c>
      <c r="I18" s="47" t="s">
        <v>318</v>
      </c>
      <c r="J18" s="21" t="n">
        <v>90</v>
      </c>
      <c r="K18" s="21" t="n">
        <v>86</v>
      </c>
    </row>
    <row r="19" s="38" customFormat="true" ht="19" hidden="false" customHeight="true" outlineLevel="0" collapsed="false">
      <c r="A19" s="36" t="n">
        <v>14</v>
      </c>
      <c r="B19" s="44" t="s">
        <v>378</v>
      </c>
      <c r="C19" s="44" t="s">
        <v>15</v>
      </c>
      <c r="D19" s="45" t="s">
        <v>16</v>
      </c>
      <c r="E19" s="46" t="s">
        <v>379</v>
      </c>
      <c r="F19" s="39" t="s">
        <v>380</v>
      </c>
      <c r="G19" s="17" t="s">
        <v>381</v>
      </c>
      <c r="H19" s="22" t="s">
        <v>382</v>
      </c>
      <c r="I19" s="47" t="s">
        <v>318</v>
      </c>
      <c r="J19" s="21" t="n">
        <v>76</v>
      </c>
      <c r="K19" s="21" t="n">
        <v>64</v>
      </c>
    </row>
    <row r="20" s="38" customFormat="true" ht="19" hidden="false" customHeight="true" outlineLevel="0" collapsed="false">
      <c r="A20" s="36" t="n">
        <v>15</v>
      </c>
      <c r="B20" s="44" t="s">
        <v>383</v>
      </c>
      <c r="C20" s="44" t="s">
        <v>15</v>
      </c>
      <c r="D20" s="45" t="s">
        <v>16</v>
      </c>
      <c r="E20" s="46" t="s">
        <v>384</v>
      </c>
      <c r="F20" s="39" t="s">
        <v>385</v>
      </c>
      <c r="G20" s="17" t="s">
        <v>386</v>
      </c>
      <c r="H20" s="22" t="s">
        <v>387</v>
      </c>
      <c r="I20" s="47" t="s">
        <v>318</v>
      </c>
      <c r="J20" s="21" t="n">
        <v>86</v>
      </c>
      <c r="K20" s="39" t="n">
        <v>78</v>
      </c>
    </row>
    <row r="21" s="38" customFormat="true" ht="19" hidden="false" customHeight="true" outlineLevel="0" collapsed="false">
      <c r="A21" s="36" t="n">
        <v>16</v>
      </c>
      <c r="B21" s="44" t="s">
        <v>388</v>
      </c>
      <c r="C21" s="44" t="s">
        <v>15</v>
      </c>
      <c r="D21" s="45" t="s">
        <v>16</v>
      </c>
      <c r="E21" s="46" t="s">
        <v>389</v>
      </c>
      <c r="F21" s="39" t="s">
        <v>390</v>
      </c>
      <c r="G21" s="17" t="s">
        <v>391</v>
      </c>
      <c r="H21" s="22" t="s">
        <v>392</v>
      </c>
      <c r="I21" s="47" t="s">
        <v>318</v>
      </c>
      <c r="J21" s="39" t="n">
        <v>94</v>
      </c>
      <c r="K21" s="39" t="n">
        <v>76</v>
      </c>
      <c r="L21" s="38" t="s">
        <v>22</v>
      </c>
    </row>
    <row r="22" s="38" customFormat="true" ht="19" hidden="false" customHeight="true" outlineLevel="0" collapsed="false">
      <c r="A22" s="36" t="n">
        <v>17</v>
      </c>
      <c r="B22" s="44" t="s">
        <v>393</v>
      </c>
      <c r="C22" s="44" t="s">
        <v>15</v>
      </c>
      <c r="D22" s="45" t="s">
        <v>16</v>
      </c>
      <c r="E22" s="46" t="s">
        <v>394</v>
      </c>
      <c r="F22" s="39" t="s">
        <v>395</v>
      </c>
      <c r="G22" s="17" t="s">
        <v>396</v>
      </c>
      <c r="H22" s="22" t="s">
        <v>397</v>
      </c>
      <c r="I22" s="47" t="s">
        <v>318</v>
      </c>
      <c r="J22" s="21" t="n">
        <v>76</v>
      </c>
      <c r="K22" s="39" t="n">
        <v>74</v>
      </c>
      <c r="L22" s="38" t="s">
        <v>22</v>
      </c>
    </row>
    <row r="23" s="38" customFormat="true" ht="19" hidden="false" customHeight="true" outlineLevel="0" collapsed="false">
      <c r="A23" s="36" t="n">
        <v>18</v>
      </c>
      <c r="B23" s="44" t="s">
        <v>398</v>
      </c>
      <c r="C23" s="44" t="s">
        <v>15</v>
      </c>
      <c r="D23" s="45" t="s">
        <v>16</v>
      </c>
      <c r="E23" s="46" t="s">
        <v>399</v>
      </c>
      <c r="F23" s="39" t="s">
        <v>400</v>
      </c>
      <c r="G23" s="17" t="s">
        <v>401</v>
      </c>
      <c r="H23" s="21" t="n">
        <v>15603706276</v>
      </c>
      <c r="I23" s="47" t="s">
        <v>318</v>
      </c>
      <c r="J23" s="21" t="n">
        <v>84</v>
      </c>
      <c r="K23" s="39" t="n">
        <v>70</v>
      </c>
      <c r="L23" s="38" t="s">
        <v>22</v>
      </c>
    </row>
    <row r="24" s="38" customFormat="true" ht="19" hidden="false" customHeight="true" outlineLevel="0" collapsed="false">
      <c r="A24" s="36" t="n">
        <v>19</v>
      </c>
      <c r="B24" s="44" t="s">
        <v>402</v>
      </c>
      <c r="C24" s="44" t="s">
        <v>15</v>
      </c>
      <c r="D24" s="45" t="s">
        <v>16</v>
      </c>
      <c r="E24" s="46" t="s">
        <v>403</v>
      </c>
      <c r="F24" s="39" t="s">
        <v>404</v>
      </c>
      <c r="G24" s="17" t="s">
        <v>405</v>
      </c>
      <c r="H24" s="21" t="n">
        <v>13703424632</v>
      </c>
      <c r="I24" s="47" t="s">
        <v>318</v>
      </c>
      <c r="J24" s="21" t="n">
        <v>74</v>
      </c>
      <c r="K24" s="39" t="n">
        <v>72</v>
      </c>
    </row>
    <row r="25" s="38" customFormat="true" ht="19" hidden="false" customHeight="true" outlineLevel="0" collapsed="false">
      <c r="A25" s="36" t="n">
        <v>20</v>
      </c>
      <c r="B25" s="44" t="s">
        <v>406</v>
      </c>
      <c r="C25" s="44" t="s">
        <v>15</v>
      </c>
      <c r="D25" s="45" t="s">
        <v>16</v>
      </c>
      <c r="E25" s="46" t="s">
        <v>407</v>
      </c>
      <c r="F25" s="39" t="s">
        <v>408</v>
      </c>
      <c r="G25" s="17" t="s">
        <v>409</v>
      </c>
      <c r="H25" s="21" t="n">
        <v>18258784734</v>
      </c>
      <c r="I25" s="47" t="s">
        <v>318</v>
      </c>
      <c r="J25" s="21" t="n">
        <v>82</v>
      </c>
      <c r="K25" s="39" t="n">
        <v>80</v>
      </c>
    </row>
    <row r="26" s="38" customFormat="true" ht="19" hidden="false" customHeight="true" outlineLevel="0" collapsed="false">
      <c r="A26" s="36" t="n">
        <v>21</v>
      </c>
      <c r="B26" s="44" t="s">
        <v>410</v>
      </c>
      <c r="C26" s="44" t="s">
        <v>15</v>
      </c>
      <c r="D26" s="45" t="s">
        <v>16</v>
      </c>
      <c r="E26" s="46" t="s">
        <v>411</v>
      </c>
      <c r="F26" s="39" t="s">
        <v>412</v>
      </c>
      <c r="G26" s="17" t="s">
        <v>413</v>
      </c>
      <c r="H26" s="21" t="n">
        <v>15824787773</v>
      </c>
      <c r="I26" s="47" t="s">
        <v>318</v>
      </c>
      <c r="J26" s="21" t="n">
        <v>80</v>
      </c>
      <c r="K26" s="39" t="n">
        <v>82</v>
      </c>
    </row>
    <row r="27" s="38" customFormat="true" ht="19" hidden="false" customHeight="true" outlineLevel="0" collapsed="false">
      <c r="A27" s="36" t="n">
        <v>22</v>
      </c>
      <c r="B27" s="44" t="s">
        <v>414</v>
      </c>
      <c r="C27" s="44" t="s">
        <v>15</v>
      </c>
      <c r="D27" s="45" t="s">
        <v>16</v>
      </c>
      <c r="E27" s="46" t="s">
        <v>415</v>
      </c>
      <c r="F27" s="39" t="s">
        <v>416</v>
      </c>
      <c r="G27" s="17" t="s">
        <v>417</v>
      </c>
      <c r="H27" s="21" t="n">
        <v>13837089740</v>
      </c>
      <c r="I27" s="47" t="s">
        <v>318</v>
      </c>
      <c r="J27" s="21" t="n">
        <v>90</v>
      </c>
      <c r="K27" s="39" t="n">
        <v>72</v>
      </c>
    </row>
    <row r="28" s="38" customFormat="true" ht="19" hidden="false" customHeight="true" outlineLevel="0" collapsed="false">
      <c r="A28" s="36" t="n">
        <v>23</v>
      </c>
      <c r="B28" s="44" t="s">
        <v>418</v>
      </c>
      <c r="C28" s="44" t="s">
        <v>15</v>
      </c>
      <c r="D28" s="45" t="s">
        <v>16</v>
      </c>
      <c r="E28" s="46" t="s">
        <v>419</v>
      </c>
      <c r="F28" s="39" t="s">
        <v>420</v>
      </c>
      <c r="G28" s="17" t="s">
        <v>421</v>
      </c>
      <c r="H28" s="21" t="n">
        <v>15890605014</v>
      </c>
      <c r="I28" s="47" t="s">
        <v>318</v>
      </c>
      <c r="J28" s="21" t="n">
        <v>86</v>
      </c>
      <c r="K28" s="39" t="n">
        <v>80</v>
      </c>
    </row>
    <row r="29" s="38" customFormat="true" ht="19" hidden="false" customHeight="true" outlineLevel="0" collapsed="false">
      <c r="A29" s="36" t="n">
        <v>24</v>
      </c>
      <c r="B29" s="44" t="s">
        <v>422</v>
      </c>
      <c r="C29" s="44" t="s">
        <v>15</v>
      </c>
      <c r="D29" s="45" t="s">
        <v>16</v>
      </c>
      <c r="E29" s="46" t="s">
        <v>423</v>
      </c>
      <c r="F29" s="48" t="s">
        <v>424</v>
      </c>
      <c r="G29" s="17" t="s">
        <v>425</v>
      </c>
      <c r="H29" s="21" t="n">
        <v>13938934302</v>
      </c>
      <c r="I29" s="47" t="s">
        <v>318</v>
      </c>
      <c r="J29" s="21" t="n">
        <v>92</v>
      </c>
      <c r="K29" s="39" t="n">
        <v>62</v>
      </c>
      <c r="L29" s="38" t="s">
        <v>22</v>
      </c>
    </row>
    <row r="30" s="38" customFormat="true" ht="19" hidden="false" customHeight="true" outlineLevel="0" collapsed="false">
      <c r="A30" s="36" t="n">
        <v>25</v>
      </c>
      <c r="B30" s="44" t="s">
        <v>426</v>
      </c>
      <c r="C30" s="44" t="s">
        <v>15</v>
      </c>
      <c r="D30" s="45" t="s">
        <v>16</v>
      </c>
      <c r="E30" s="46" t="s">
        <v>427</v>
      </c>
      <c r="F30" s="39" t="s">
        <v>428</v>
      </c>
      <c r="G30" s="17" t="s">
        <v>429</v>
      </c>
      <c r="H30" s="21" t="n">
        <v>18638419585</v>
      </c>
      <c r="I30" s="47" t="s">
        <v>318</v>
      </c>
      <c r="J30" s="21" t="n">
        <v>82</v>
      </c>
      <c r="K30" s="39" t="n">
        <v>88</v>
      </c>
    </row>
    <row r="31" s="38" customFormat="true" ht="19" hidden="false" customHeight="true" outlineLevel="0" collapsed="false">
      <c r="A31" s="36" t="n">
        <v>26</v>
      </c>
      <c r="B31" s="44" t="s">
        <v>430</v>
      </c>
      <c r="C31" s="44" t="s">
        <v>111</v>
      </c>
      <c r="D31" s="45" t="s">
        <v>16</v>
      </c>
      <c r="E31" s="46" t="s">
        <v>431</v>
      </c>
      <c r="F31" s="39" t="s">
        <v>432</v>
      </c>
      <c r="G31" s="17" t="s">
        <v>433</v>
      </c>
      <c r="H31" s="21" t="n">
        <v>15729216690</v>
      </c>
      <c r="I31" s="47" t="s">
        <v>318</v>
      </c>
      <c r="J31" s="21" t="n">
        <v>90</v>
      </c>
      <c r="K31" s="39" t="n">
        <v>84</v>
      </c>
    </row>
    <row r="32" customFormat="false" ht="45" hidden="false" customHeight="true" outlineLevel="0" collapsed="false">
      <c r="A32" s="13" t="s">
        <v>165</v>
      </c>
      <c r="B32" s="13"/>
      <c r="C32" s="11" t="s">
        <v>166</v>
      </c>
      <c r="D32" s="11"/>
      <c r="E32" s="11"/>
      <c r="F32" s="11"/>
      <c r="G32" s="11"/>
      <c r="H32" s="11"/>
      <c r="I32" s="11"/>
      <c r="J32" s="11"/>
      <c r="K32" s="11"/>
    </row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</sheetData>
  <mergeCells count="15">
    <mergeCell ref="A1:B1"/>
    <mergeCell ref="A2:J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32:B32"/>
    <mergeCell ref="C32:K32"/>
  </mergeCells>
  <printOptions headings="false" gridLines="false" gridLinesSet="true" horizontalCentered="false" verticalCentered="false"/>
  <pageMargins left="0.196527777777778" right="0.196527777777778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87"/>
    <col collapsed="false" customWidth="true" hidden="false" outlineLevel="0" max="3" min="3" style="0" width="4.75"/>
    <col collapsed="false" customWidth="true" hidden="false" outlineLevel="0" max="4" min="4" style="0" width="15.75"/>
    <col collapsed="false" customWidth="true" hidden="false" outlineLevel="0" max="5" min="5" style="0" width="18.75"/>
    <col collapsed="false" customWidth="true" hidden="false" outlineLevel="0" max="6" min="6" style="0" width="19.62"/>
    <col collapsed="false" customWidth="true" hidden="false" outlineLevel="0" max="7" min="7" style="0" width="25.74"/>
    <col collapsed="false" customWidth="true" hidden="false" outlineLevel="0" max="8" min="8" style="0" width="11.5"/>
    <col collapsed="false" customWidth="true" hidden="false" outlineLevel="0" max="9" min="9" style="0" width="9.5"/>
    <col collapsed="false" customWidth="true" hidden="false" outlineLevel="0" max="10" min="10" style="0" width="7.62"/>
    <col collapsed="false" customWidth="true" hidden="false" outlineLevel="0" max="11" min="11" style="0" width="7.99"/>
    <col collapsed="false" customWidth="true" hidden="false" outlineLevel="0" max="12" min="12" style="0" width="23.62"/>
  </cols>
  <sheetData>
    <row r="1" customFormat="false" ht="14" hidden="false" customHeight="true" outlineLevel="0" collapsed="false">
      <c r="A1" s="1" t="s">
        <v>0</v>
      </c>
      <c r="B1" s="1"/>
      <c r="C1" s="2"/>
      <c r="D1" s="2"/>
      <c r="E1" s="3"/>
      <c r="F1" s="2"/>
      <c r="G1" s="4"/>
      <c r="H1" s="2"/>
      <c r="I1" s="2"/>
      <c r="J1" s="2"/>
      <c r="K1" s="2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8" hidden="false" customHeight="true" outlineLevel="0" collapsed="false">
      <c r="A3" s="1" t="s">
        <v>434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11" t="s">
        <v>168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8" t="s">
        <v>10</v>
      </c>
      <c r="J4" s="8" t="s">
        <v>11</v>
      </c>
      <c r="K4" s="8"/>
    </row>
    <row r="5" customFormat="false" ht="15" hidden="false" customHeight="true" outlineLevel="0" collapsed="false">
      <c r="A5" s="11"/>
      <c r="B5" s="8"/>
      <c r="C5" s="8"/>
      <c r="D5" s="9"/>
      <c r="E5" s="10"/>
      <c r="F5" s="11"/>
      <c r="G5" s="11"/>
      <c r="H5" s="10"/>
      <c r="I5" s="8"/>
      <c r="J5" s="8" t="s">
        <v>12</v>
      </c>
      <c r="K5" s="8" t="s">
        <v>13</v>
      </c>
    </row>
    <row r="6" s="38" customFormat="true" ht="19" hidden="false" customHeight="true" outlineLevel="0" collapsed="false">
      <c r="A6" s="36" t="n">
        <v>1</v>
      </c>
      <c r="B6" s="8" t="s">
        <v>435</v>
      </c>
      <c r="C6" s="8" t="s">
        <v>111</v>
      </c>
      <c r="D6" s="47" t="s">
        <v>16</v>
      </c>
      <c r="E6" s="49" t="s">
        <v>436</v>
      </c>
      <c r="F6" s="50" t="s">
        <v>437</v>
      </c>
      <c r="G6" s="51" t="s">
        <v>438</v>
      </c>
      <c r="H6" s="8" t="n">
        <v>13271057365</v>
      </c>
      <c r="I6" s="8" t="s">
        <v>439</v>
      </c>
      <c r="J6" s="23" t="n">
        <v>96</v>
      </c>
      <c r="K6" s="8" t="n">
        <v>80</v>
      </c>
    </row>
    <row r="7" s="38" customFormat="true" ht="19" hidden="false" customHeight="true" outlineLevel="0" collapsed="false">
      <c r="A7" s="36" t="n">
        <v>2</v>
      </c>
      <c r="B7" s="8" t="s">
        <v>440</v>
      </c>
      <c r="C7" s="8" t="s">
        <v>15</v>
      </c>
      <c r="D7" s="47" t="s">
        <v>16</v>
      </c>
      <c r="E7" s="46" t="s">
        <v>441</v>
      </c>
      <c r="F7" s="50" t="s">
        <v>442</v>
      </c>
      <c r="G7" s="51" t="s">
        <v>443</v>
      </c>
      <c r="H7" s="8" t="n">
        <v>18237042067</v>
      </c>
      <c r="I7" s="8" t="s">
        <v>439</v>
      </c>
      <c r="J7" s="23" t="n">
        <v>94</v>
      </c>
      <c r="K7" s="23" t="n">
        <v>86</v>
      </c>
    </row>
    <row r="8" s="38" customFormat="true" ht="19" hidden="false" customHeight="true" outlineLevel="0" collapsed="false">
      <c r="A8" s="36" t="n">
        <v>3</v>
      </c>
      <c r="B8" s="8" t="s">
        <v>444</v>
      </c>
      <c r="C8" s="8" t="s">
        <v>111</v>
      </c>
      <c r="D8" s="47" t="s">
        <v>16</v>
      </c>
      <c r="E8" s="49" t="s">
        <v>445</v>
      </c>
      <c r="F8" s="50" t="s">
        <v>446</v>
      </c>
      <c r="G8" s="51" t="s">
        <v>443</v>
      </c>
      <c r="H8" s="8" t="n">
        <v>18237058135</v>
      </c>
      <c r="I8" s="8" t="s">
        <v>439</v>
      </c>
      <c r="J8" s="23" t="n">
        <v>94</v>
      </c>
      <c r="K8" s="23" t="n">
        <v>84</v>
      </c>
    </row>
    <row r="9" s="38" customFormat="true" ht="19" hidden="false" customHeight="true" outlineLevel="0" collapsed="false">
      <c r="A9" s="36" t="n">
        <v>4</v>
      </c>
      <c r="B9" s="8" t="s">
        <v>447</v>
      </c>
      <c r="C9" s="8" t="s">
        <v>111</v>
      </c>
      <c r="D9" s="47" t="s">
        <v>16</v>
      </c>
      <c r="E9" s="49" t="s">
        <v>448</v>
      </c>
      <c r="F9" s="50" t="s">
        <v>449</v>
      </c>
      <c r="G9" s="17" t="s">
        <v>450</v>
      </c>
      <c r="H9" s="39" t="n">
        <v>13523812449</v>
      </c>
      <c r="I9" s="44" t="s">
        <v>439</v>
      </c>
      <c r="J9" s="21" t="n">
        <v>92</v>
      </c>
      <c r="K9" s="21" t="n">
        <v>82</v>
      </c>
    </row>
    <row r="10" s="38" customFormat="true" ht="19" hidden="false" customHeight="true" outlineLevel="0" collapsed="false">
      <c r="A10" s="36" t="n">
        <v>5</v>
      </c>
      <c r="B10" s="8" t="s">
        <v>451</v>
      </c>
      <c r="C10" s="8" t="s">
        <v>111</v>
      </c>
      <c r="D10" s="47" t="s">
        <v>16</v>
      </c>
      <c r="E10" s="46" t="s">
        <v>452</v>
      </c>
      <c r="F10" s="39" t="s">
        <v>453</v>
      </c>
      <c r="G10" s="17" t="s">
        <v>454</v>
      </c>
      <c r="H10" s="39" t="n">
        <v>13837060544</v>
      </c>
      <c r="I10" s="44" t="s">
        <v>439</v>
      </c>
      <c r="J10" s="21" t="n">
        <v>90</v>
      </c>
      <c r="K10" s="39" t="n">
        <v>78</v>
      </c>
      <c r="L10" s="38" t="s">
        <v>22</v>
      </c>
    </row>
    <row r="11" s="38" customFormat="true" ht="19" hidden="false" customHeight="true" outlineLevel="0" collapsed="false">
      <c r="A11" s="36" t="n">
        <v>6</v>
      </c>
      <c r="B11" s="8" t="s">
        <v>455</v>
      </c>
      <c r="C11" s="8" t="s">
        <v>111</v>
      </c>
      <c r="D11" s="47" t="s">
        <v>16</v>
      </c>
      <c r="E11" s="46" t="s">
        <v>456</v>
      </c>
      <c r="F11" s="39" t="s">
        <v>457</v>
      </c>
      <c r="G11" s="17" t="s">
        <v>458</v>
      </c>
      <c r="H11" s="39" t="n">
        <v>15839099732</v>
      </c>
      <c r="I11" s="44" t="s">
        <v>439</v>
      </c>
      <c r="J11" s="21" t="n">
        <v>94</v>
      </c>
      <c r="K11" s="21" t="n">
        <v>74</v>
      </c>
    </row>
    <row r="12" s="38" customFormat="true" ht="19" hidden="false" customHeight="true" outlineLevel="0" collapsed="false">
      <c r="A12" s="36" t="n">
        <v>7</v>
      </c>
      <c r="B12" s="8" t="s">
        <v>459</v>
      </c>
      <c r="C12" s="8" t="s">
        <v>111</v>
      </c>
      <c r="D12" s="47" t="s">
        <v>16</v>
      </c>
      <c r="E12" s="46" t="s">
        <v>460</v>
      </c>
      <c r="F12" s="39" t="s">
        <v>461</v>
      </c>
      <c r="G12" s="17" t="s">
        <v>462</v>
      </c>
      <c r="H12" s="39" t="n">
        <v>16637083026</v>
      </c>
      <c r="I12" s="44" t="s">
        <v>439</v>
      </c>
      <c r="J12" s="21" t="n">
        <v>92</v>
      </c>
      <c r="K12" s="39" t="n">
        <v>80</v>
      </c>
    </row>
    <row r="13" s="38" customFormat="true" ht="19" hidden="false" customHeight="true" outlineLevel="0" collapsed="false">
      <c r="A13" s="36" t="n">
        <v>8</v>
      </c>
      <c r="B13" s="8" t="s">
        <v>463</v>
      </c>
      <c r="C13" s="8" t="s">
        <v>111</v>
      </c>
      <c r="D13" s="47" t="s">
        <v>16</v>
      </c>
      <c r="E13" s="46" t="s">
        <v>464</v>
      </c>
      <c r="F13" s="39" t="s">
        <v>465</v>
      </c>
      <c r="G13" s="17" t="s">
        <v>466</v>
      </c>
      <c r="H13" s="39" t="n">
        <v>15236892482</v>
      </c>
      <c r="I13" s="44" t="s">
        <v>439</v>
      </c>
      <c r="J13" s="21" t="n">
        <v>88</v>
      </c>
      <c r="K13" s="39" t="n">
        <v>88</v>
      </c>
    </row>
    <row r="14" s="38" customFormat="true" ht="19" hidden="false" customHeight="true" outlineLevel="0" collapsed="false">
      <c r="A14" s="36" t="n">
        <v>9</v>
      </c>
      <c r="B14" s="8" t="s">
        <v>467</v>
      </c>
      <c r="C14" s="8" t="s">
        <v>111</v>
      </c>
      <c r="D14" s="47" t="s">
        <v>16</v>
      </c>
      <c r="E14" s="46" t="s">
        <v>468</v>
      </c>
      <c r="F14" s="39" t="s">
        <v>469</v>
      </c>
      <c r="G14" s="17" t="s">
        <v>470</v>
      </c>
      <c r="H14" s="39" t="n">
        <v>15565037783</v>
      </c>
      <c r="I14" s="44" t="s">
        <v>439</v>
      </c>
      <c r="J14" s="21" t="n">
        <v>94</v>
      </c>
      <c r="K14" s="39" t="n">
        <v>68</v>
      </c>
    </row>
    <row r="15" s="38" customFormat="true" ht="19" hidden="false" customHeight="true" outlineLevel="0" collapsed="false">
      <c r="A15" s="36" t="n">
        <v>10</v>
      </c>
      <c r="B15" s="8" t="s">
        <v>471</v>
      </c>
      <c r="C15" s="8" t="s">
        <v>111</v>
      </c>
      <c r="D15" s="47" t="s">
        <v>16</v>
      </c>
      <c r="E15" s="46" t="s">
        <v>472</v>
      </c>
      <c r="F15" s="39" t="s">
        <v>473</v>
      </c>
      <c r="G15" s="17" t="s">
        <v>474</v>
      </c>
      <c r="H15" s="39" t="n">
        <v>17650504383</v>
      </c>
      <c r="I15" s="44" t="s">
        <v>439</v>
      </c>
      <c r="J15" s="21" t="n">
        <v>92</v>
      </c>
      <c r="K15" s="39" t="n">
        <v>78</v>
      </c>
    </row>
    <row r="16" s="38" customFormat="true" ht="19" hidden="false" customHeight="true" outlineLevel="0" collapsed="false">
      <c r="A16" s="36" t="n">
        <v>11</v>
      </c>
      <c r="B16" s="8" t="s">
        <v>475</v>
      </c>
      <c r="C16" s="8" t="s">
        <v>111</v>
      </c>
      <c r="D16" s="47" t="s">
        <v>16</v>
      </c>
      <c r="E16" s="46" t="s">
        <v>476</v>
      </c>
      <c r="F16" s="39" t="s">
        <v>477</v>
      </c>
      <c r="G16" s="17" t="s">
        <v>478</v>
      </c>
      <c r="H16" s="39" t="n">
        <v>15249753746</v>
      </c>
      <c r="I16" s="44" t="s">
        <v>439</v>
      </c>
      <c r="J16" s="21" t="n">
        <v>72</v>
      </c>
      <c r="K16" s="39" t="n">
        <v>78</v>
      </c>
    </row>
    <row r="17" s="38" customFormat="true" ht="19" hidden="false" customHeight="true" outlineLevel="0" collapsed="false">
      <c r="A17" s="36" t="n">
        <v>12</v>
      </c>
      <c r="B17" s="8" t="s">
        <v>479</v>
      </c>
      <c r="C17" s="8" t="s">
        <v>111</v>
      </c>
      <c r="D17" s="47" t="s">
        <v>16</v>
      </c>
      <c r="E17" s="46" t="s">
        <v>480</v>
      </c>
      <c r="F17" s="39" t="s">
        <v>481</v>
      </c>
      <c r="G17" s="17" t="s">
        <v>482</v>
      </c>
      <c r="H17" s="39" t="n">
        <v>17550630259</v>
      </c>
      <c r="I17" s="44" t="s">
        <v>439</v>
      </c>
      <c r="J17" s="21" t="n">
        <v>84</v>
      </c>
      <c r="K17" s="21" t="n">
        <v>72</v>
      </c>
    </row>
    <row r="18" s="38" customFormat="true" ht="19" hidden="false" customHeight="true" outlineLevel="0" collapsed="false">
      <c r="A18" s="36" t="n">
        <v>13</v>
      </c>
      <c r="B18" s="8" t="s">
        <v>483</v>
      </c>
      <c r="C18" s="8" t="s">
        <v>111</v>
      </c>
      <c r="D18" s="47" t="s">
        <v>16</v>
      </c>
      <c r="E18" s="46" t="s">
        <v>484</v>
      </c>
      <c r="F18" s="39" t="s">
        <v>485</v>
      </c>
      <c r="G18" s="17" t="s">
        <v>486</v>
      </c>
      <c r="H18" s="39" t="n">
        <v>18836566582</v>
      </c>
      <c r="I18" s="44" t="s">
        <v>439</v>
      </c>
      <c r="J18" s="21" t="n">
        <v>94</v>
      </c>
      <c r="K18" s="21" t="n">
        <v>70</v>
      </c>
    </row>
    <row r="19" s="38" customFormat="true" ht="19" hidden="false" customHeight="true" outlineLevel="0" collapsed="false">
      <c r="A19" s="36" t="n">
        <v>14</v>
      </c>
      <c r="B19" s="8" t="s">
        <v>487</v>
      </c>
      <c r="C19" s="8" t="s">
        <v>111</v>
      </c>
      <c r="D19" s="47" t="s">
        <v>16</v>
      </c>
      <c r="E19" s="46" t="s">
        <v>488</v>
      </c>
      <c r="F19" s="39" t="s">
        <v>489</v>
      </c>
      <c r="G19" s="17" t="s">
        <v>490</v>
      </c>
      <c r="H19" s="39" t="n">
        <v>19838519179</v>
      </c>
      <c r="I19" s="44" t="s">
        <v>439</v>
      </c>
      <c r="J19" s="21" t="n">
        <v>96</v>
      </c>
      <c r="K19" s="39" t="n">
        <v>64</v>
      </c>
    </row>
    <row r="20" s="38" customFormat="true" ht="19" hidden="false" customHeight="true" outlineLevel="0" collapsed="false">
      <c r="A20" s="36" t="n">
        <v>15</v>
      </c>
      <c r="B20" s="8" t="s">
        <v>491</v>
      </c>
      <c r="C20" s="8" t="s">
        <v>111</v>
      </c>
      <c r="D20" s="47" t="s">
        <v>16</v>
      </c>
      <c r="E20" s="49" t="s">
        <v>492</v>
      </c>
      <c r="F20" s="39" t="s">
        <v>493</v>
      </c>
      <c r="G20" s="17" t="s">
        <v>494</v>
      </c>
      <c r="H20" s="39" t="n">
        <v>15237074304</v>
      </c>
      <c r="I20" s="44" t="s">
        <v>439</v>
      </c>
      <c r="J20" s="21" t="n">
        <v>96</v>
      </c>
      <c r="K20" s="39" t="n">
        <v>74</v>
      </c>
    </row>
    <row r="21" s="38" customFormat="true" ht="19" hidden="false" customHeight="true" outlineLevel="0" collapsed="false">
      <c r="A21" s="36" t="n">
        <v>16</v>
      </c>
      <c r="B21" s="8" t="s">
        <v>495</v>
      </c>
      <c r="C21" s="8" t="s">
        <v>111</v>
      </c>
      <c r="D21" s="47" t="s">
        <v>16</v>
      </c>
      <c r="E21" s="46" t="s">
        <v>496</v>
      </c>
      <c r="F21" s="39" t="s">
        <v>497</v>
      </c>
      <c r="G21" s="17" t="s">
        <v>498</v>
      </c>
      <c r="H21" s="39" t="n">
        <v>18638417196</v>
      </c>
      <c r="I21" s="44" t="s">
        <v>439</v>
      </c>
      <c r="J21" s="21" t="n">
        <v>96</v>
      </c>
      <c r="K21" s="39" t="n">
        <v>74</v>
      </c>
    </row>
    <row r="22" s="38" customFormat="true" ht="19" hidden="false" customHeight="true" outlineLevel="0" collapsed="false">
      <c r="A22" s="36" t="n">
        <v>17</v>
      </c>
      <c r="B22" s="8" t="s">
        <v>499</v>
      </c>
      <c r="C22" s="8" t="s">
        <v>111</v>
      </c>
      <c r="D22" s="47" t="s">
        <v>16</v>
      </c>
      <c r="E22" s="49" t="s">
        <v>500</v>
      </c>
      <c r="F22" s="39" t="s">
        <v>501</v>
      </c>
      <c r="G22" s="17" t="s">
        <v>502</v>
      </c>
      <c r="H22" s="39" t="n">
        <v>17550569627</v>
      </c>
      <c r="I22" s="44" t="s">
        <v>439</v>
      </c>
      <c r="J22" s="21" t="n">
        <v>100</v>
      </c>
      <c r="K22" s="39" t="n">
        <v>78</v>
      </c>
      <c r="L22" s="38" t="s">
        <v>22</v>
      </c>
    </row>
    <row r="23" s="38" customFormat="true" ht="19" hidden="false" customHeight="true" outlineLevel="0" collapsed="false">
      <c r="A23" s="36" t="n">
        <v>18</v>
      </c>
      <c r="B23" s="8" t="s">
        <v>503</v>
      </c>
      <c r="C23" s="8" t="s">
        <v>15</v>
      </c>
      <c r="D23" s="47" t="s">
        <v>16</v>
      </c>
      <c r="E23" s="49" t="s">
        <v>504</v>
      </c>
      <c r="F23" s="39" t="s">
        <v>505</v>
      </c>
      <c r="G23" s="17" t="s">
        <v>506</v>
      </c>
      <c r="H23" s="39" t="n">
        <v>13619878167</v>
      </c>
      <c r="I23" s="44" t="s">
        <v>439</v>
      </c>
      <c r="J23" s="21" t="n">
        <v>84</v>
      </c>
      <c r="K23" s="39" t="n">
        <v>76</v>
      </c>
    </row>
    <row r="24" s="38" customFormat="true" ht="19" hidden="false" customHeight="true" outlineLevel="0" collapsed="false">
      <c r="A24" s="36" t="n">
        <v>19</v>
      </c>
      <c r="B24" s="44" t="s">
        <v>507</v>
      </c>
      <c r="C24" s="44" t="s">
        <v>111</v>
      </c>
      <c r="D24" s="47" t="s">
        <v>16</v>
      </c>
      <c r="E24" s="46" t="s">
        <v>508</v>
      </c>
      <c r="F24" s="39" t="s">
        <v>509</v>
      </c>
      <c r="G24" s="17" t="s">
        <v>510</v>
      </c>
      <c r="H24" s="46" t="s">
        <v>511</v>
      </c>
      <c r="I24" s="44" t="s">
        <v>439</v>
      </c>
      <c r="J24" s="21" t="n">
        <v>94</v>
      </c>
      <c r="K24" s="39" t="n">
        <v>78</v>
      </c>
    </row>
    <row r="25" s="38" customFormat="true" ht="19" hidden="false" customHeight="true" outlineLevel="0" collapsed="false">
      <c r="A25" s="36" t="n">
        <v>20</v>
      </c>
      <c r="B25" s="44" t="s">
        <v>512</v>
      </c>
      <c r="C25" s="44" t="s">
        <v>111</v>
      </c>
      <c r="D25" s="47" t="s">
        <v>16</v>
      </c>
      <c r="E25" s="46" t="s">
        <v>513</v>
      </c>
      <c r="F25" s="39" t="s">
        <v>514</v>
      </c>
      <c r="G25" s="17" t="s">
        <v>515</v>
      </c>
      <c r="H25" s="46" t="s">
        <v>516</v>
      </c>
      <c r="I25" s="44" t="s">
        <v>439</v>
      </c>
      <c r="J25" s="21" t="n">
        <v>100</v>
      </c>
      <c r="K25" s="39" t="n">
        <v>76</v>
      </c>
    </row>
    <row r="26" s="38" customFormat="true" ht="19" hidden="false" customHeight="true" outlineLevel="0" collapsed="false">
      <c r="A26" s="36" t="n">
        <v>21</v>
      </c>
      <c r="B26" s="44" t="s">
        <v>517</v>
      </c>
      <c r="C26" s="44" t="s">
        <v>111</v>
      </c>
      <c r="D26" s="47" t="s">
        <v>16</v>
      </c>
      <c r="E26" s="46" t="s">
        <v>518</v>
      </c>
      <c r="F26" s="39" t="s">
        <v>519</v>
      </c>
      <c r="G26" s="17" t="s">
        <v>520</v>
      </c>
      <c r="H26" s="46" t="s">
        <v>521</v>
      </c>
      <c r="I26" s="44" t="s">
        <v>439</v>
      </c>
      <c r="J26" s="21" t="n">
        <v>100</v>
      </c>
      <c r="K26" s="39" t="n">
        <v>74</v>
      </c>
      <c r="L26" s="38" t="s">
        <v>22</v>
      </c>
    </row>
    <row r="27" s="38" customFormat="true" ht="19" hidden="false" customHeight="true" outlineLevel="0" collapsed="false">
      <c r="A27" s="36" t="n">
        <v>22</v>
      </c>
      <c r="B27" s="44" t="s">
        <v>522</v>
      </c>
      <c r="C27" s="44" t="s">
        <v>111</v>
      </c>
      <c r="D27" s="47" t="s">
        <v>16</v>
      </c>
      <c r="E27" s="46" t="s">
        <v>523</v>
      </c>
      <c r="F27" s="39" t="s">
        <v>524</v>
      </c>
      <c r="G27" s="17" t="s">
        <v>520</v>
      </c>
      <c r="H27" s="46" t="s">
        <v>525</v>
      </c>
      <c r="I27" s="44" t="s">
        <v>439</v>
      </c>
      <c r="J27" s="21" t="n">
        <v>80</v>
      </c>
      <c r="K27" s="39" t="n">
        <v>74</v>
      </c>
    </row>
    <row r="28" s="38" customFormat="true" ht="19" hidden="false" customHeight="true" outlineLevel="0" collapsed="false">
      <c r="A28" s="36" t="n">
        <v>23</v>
      </c>
      <c r="B28" s="44" t="s">
        <v>526</v>
      </c>
      <c r="C28" s="44" t="s">
        <v>111</v>
      </c>
      <c r="D28" s="47" t="s">
        <v>16</v>
      </c>
      <c r="E28" s="46" t="s">
        <v>527</v>
      </c>
      <c r="F28" s="39" t="s">
        <v>528</v>
      </c>
      <c r="G28" s="17" t="s">
        <v>529</v>
      </c>
      <c r="H28" s="46" t="s">
        <v>530</v>
      </c>
      <c r="I28" s="44" t="s">
        <v>439</v>
      </c>
      <c r="J28" s="21" t="n">
        <v>100</v>
      </c>
      <c r="K28" s="39" t="n">
        <v>78</v>
      </c>
    </row>
    <row r="29" s="38" customFormat="true" ht="19" hidden="false" customHeight="true" outlineLevel="0" collapsed="false">
      <c r="A29" s="36" t="n">
        <v>24</v>
      </c>
      <c r="B29" s="44" t="s">
        <v>531</v>
      </c>
      <c r="C29" s="44" t="s">
        <v>111</v>
      </c>
      <c r="D29" s="47" t="s">
        <v>16</v>
      </c>
      <c r="E29" s="46" t="s">
        <v>532</v>
      </c>
      <c r="F29" s="39" t="s">
        <v>533</v>
      </c>
      <c r="G29" s="17" t="s">
        <v>458</v>
      </c>
      <c r="H29" s="46" t="s">
        <v>534</v>
      </c>
      <c r="I29" s="44" t="s">
        <v>439</v>
      </c>
      <c r="J29" s="21" t="n">
        <v>76</v>
      </c>
      <c r="K29" s="39" t="n">
        <v>78</v>
      </c>
    </row>
    <row r="30" s="38" customFormat="true" ht="19" hidden="false" customHeight="true" outlineLevel="0" collapsed="false">
      <c r="A30" s="36" t="n">
        <v>25</v>
      </c>
      <c r="B30" s="44" t="s">
        <v>535</v>
      </c>
      <c r="C30" s="44" t="s">
        <v>111</v>
      </c>
      <c r="D30" s="47" t="s">
        <v>16</v>
      </c>
      <c r="E30" s="46" t="s">
        <v>536</v>
      </c>
      <c r="F30" s="39" t="s">
        <v>537</v>
      </c>
      <c r="G30" s="17" t="s">
        <v>538</v>
      </c>
      <c r="H30" s="46" t="s">
        <v>539</v>
      </c>
      <c r="I30" s="44" t="s">
        <v>439</v>
      </c>
      <c r="J30" s="21" t="n">
        <v>96</v>
      </c>
      <c r="K30" s="39" t="n">
        <v>76</v>
      </c>
    </row>
    <row r="31" s="38" customFormat="true" ht="19" hidden="false" customHeight="true" outlineLevel="0" collapsed="false">
      <c r="A31" s="36" t="n">
        <v>26</v>
      </c>
      <c r="B31" s="44" t="s">
        <v>540</v>
      </c>
      <c r="C31" s="44" t="s">
        <v>15</v>
      </c>
      <c r="D31" s="47" t="s">
        <v>16</v>
      </c>
      <c r="E31" s="46" t="s">
        <v>541</v>
      </c>
      <c r="F31" s="39" t="s">
        <v>542</v>
      </c>
      <c r="G31" s="17" t="s">
        <v>543</v>
      </c>
      <c r="H31" s="46" t="s">
        <v>544</v>
      </c>
      <c r="I31" s="44" t="s">
        <v>439</v>
      </c>
      <c r="J31" s="21" t="n">
        <v>86</v>
      </c>
      <c r="K31" s="39" t="n">
        <v>76</v>
      </c>
    </row>
    <row r="32" customFormat="false" ht="20" hidden="false" customHeight="true" outlineLevel="0" collapsed="false">
      <c r="A32" s="36" t="n">
        <v>27</v>
      </c>
      <c r="B32" s="44" t="s">
        <v>545</v>
      </c>
      <c r="C32" s="44" t="s">
        <v>15</v>
      </c>
      <c r="D32" s="47" t="s">
        <v>16</v>
      </c>
      <c r="E32" s="46" t="s">
        <v>546</v>
      </c>
      <c r="F32" s="39" t="s">
        <v>547</v>
      </c>
      <c r="G32" s="17" t="s">
        <v>548</v>
      </c>
      <c r="H32" s="46" t="s">
        <v>549</v>
      </c>
      <c r="I32" s="44" t="s">
        <v>439</v>
      </c>
      <c r="J32" s="21" t="n">
        <v>88</v>
      </c>
      <c r="K32" s="39" t="n">
        <v>74</v>
      </c>
    </row>
    <row r="33" customFormat="false" ht="20" hidden="false" customHeight="true" outlineLevel="0" collapsed="false">
      <c r="A33" s="36" t="n">
        <v>28</v>
      </c>
      <c r="B33" s="44" t="s">
        <v>550</v>
      </c>
      <c r="C33" s="44" t="s">
        <v>111</v>
      </c>
      <c r="D33" s="47" t="s">
        <v>16</v>
      </c>
      <c r="E33" s="46" t="s">
        <v>551</v>
      </c>
      <c r="F33" s="39" t="s">
        <v>552</v>
      </c>
      <c r="G33" s="17" t="s">
        <v>502</v>
      </c>
      <c r="H33" s="46" t="s">
        <v>553</v>
      </c>
      <c r="I33" s="44" t="s">
        <v>439</v>
      </c>
      <c r="J33" s="21" t="n">
        <v>92</v>
      </c>
      <c r="K33" s="39" t="n">
        <v>74</v>
      </c>
    </row>
    <row r="34" customFormat="false" ht="20" hidden="false" customHeight="true" outlineLevel="0" collapsed="false">
      <c r="A34" s="36" t="n">
        <v>29</v>
      </c>
      <c r="B34" s="44" t="s">
        <v>554</v>
      </c>
      <c r="C34" s="44" t="s">
        <v>111</v>
      </c>
      <c r="D34" s="47" t="s">
        <v>16</v>
      </c>
      <c r="E34" s="46" t="s">
        <v>555</v>
      </c>
      <c r="F34" s="39" t="s">
        <v>556</v>
      </c>
      <c r="G34" s="17" t="s">
        <v>557</v>
      </c>
      <c r="H34" s="46" t="s">
        <v>558</v>
      </c>
      <c r="I34" s="44" t="s">
        <v>439</v>
      </c>
      <c r="J34" s="21" t="n">
        <v>94</v>
      </c>
      <c r="K34" s="39" t="n">
        <v>76</v>
      </c>
    </row>
    <row r="35" customFormat="false" ht="20" hidden="false" customHeight="true" outlineLevel="0" collapsed="false">
      <c r="A35" s="36" t="n">
        <v>30</v>
      </c>
      <c r="B35" s="44" t="s">
        <v>559</v>
      </c>
      <c r="C35" s="44" t="s">
        <v>111</v>
      </c>
      <c r="D35" s="47" t="s">
        <v>16</v>
      </c>
      <c r="E35" s="46" t="s">
        <v>560</v>
      </c>
      <c r="F35" s="39" t="s">
        <v>561</v>
      </c>
      <c r="G35" s="17" t="s">
        <v>562</v>
      </c>
      <c r="H35" s="39" t="n">
        <v>15837072879</v>
      </c>
      <c r="I35" s="44" t="s">
        <v>439</v>
      </c>
      <c r="J35" s="21" t="n">
        <v>98</v>
      </c>
      <c r="K35" s="39" t="n">
        <v>76</v>
      </c>
    </row>
    <row r="36" customFormat="false" ht="20" hidden="false" customHeight="true" outlineLevel="0" collapsed="false">
      <c r="A36" s="36" t="n">
        <v>31</v>
      </c>
      <c r="B36" s="44" t="s">
        <v>563</v>
      </c>
      <c r="C36" s="44" t="s">
        <v>111</v>
      </c>
      <c r="D36" s="47" t="s">
        <v>16</v>
      </c>
      <c r="E36" s="46" t="s">
        <v>564</v>
      </c>
      <c r="F36" s="39" t="s">
        <v>565</v>
      </c>
      <c r="G36" s="17" t="s">
        <v>538</v>
      </c>
      <c r="H36" s="46" t="s">
        <v>566</v>
      </c>
      <c r="I36" s="44" t="s">
        <v>439</v>
      </c>
      <c r="J36" s="21" t="n">
        <v>94</v>
      </c>
      <c r="K36" s="39" t="n">
        <v>68</v>
      </c>
      <c r="L36" s="20" t="s">
        <v>22</v>
      </c>
    </row>
    <row r="37" customFormat="false" ht="20" hidden="false" customHeight="true" outlineLevel="0" collapsed="false">
      <c r="A37" s="36" t="n">
        <v>32</v>
      </c>
      <c r="B37" s="52" t="s">
        <v>567</v>
      </c>
      <c r="C37" s="52" t="s">
        <v>111</v>
      </c>
      <c r="D37" s="53" t="s">
        <v>16</v>
      </c>
      <c r="E37" s="54" t="s">
        <v>568</v>
      </c>
      <c r="F37" s="39" t="s">
        <v>569</v>
      </c>
      <c r="G37" s="14" t="s">
        <v>478</v>
      </c>
      <c r="H37" s="54" t="s">
        <v>570</v>
      </c>
      <c r="I37" s="52" t="s">
        <v>439</v>
      </c>
      <c r="J37" s="13" t="n">
        <v>96</v>
      </c>
      <c r="K37" s="52" t="n">
        <v>68</v>
      </c>
      <c r="L37" s="20" t="s">
        <v>22</v>
      </c>
    </row>
    <row r="38" customFormat="false" ht="42" hidden="false" customHeight="true" outlineLevel="0" collapsed="false">
      <c r="A38" s="13" t="s">
        <v>165</v>
      </c>
      <c r="B38" s="13"/>
      <c r="C38" s="55" t="s">
        <v>571</v>
      </c>
      <c r="D38" s="55"/>
      <c r="E38" s="55"/>
      <c r="F38" s="55"/>
      <c r="G38" s="55"/>
      <c r="H38" s="55"/>
      <c r="I38" s="55"/>
      <c r="J38" s="55"/>
      <c r="K38" s="55"/>
    </row>
  </sheetData>
  <mergeCells count="15">
    <mergeCell ref="A1:B1"/>
    <mergeCell ref="A2:J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38:B38"/>
    <mergeCell ref="C38:K38"/>
  </mergeCells>
  <printOptions headings="false" gridLines="false" gridLinesSet="true" horizontalCentered="false" verticalCentered="false"/>
  <pageMargins left="0.196527777777778" right="0.196527777777778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87"/>
    <col collapsed="false" customWidth="true" hidden="false" outlineLevel="0" max="3" min="3" style="0" width="4.75"/>
    <col collapsed="false" customWidth="true" hidden="false" outlineLevel="0" max="4" min="4" style="0" width="15.75"/>
    <col collapsed="false" customWidth="true" hidden="false" outlineLevel="0" max="5" min="5" style="0" width="18.75"/>
    <col collapsed="false" customWidth="true" hidden="false" outlineLevel="0" max="6" min="6" style="0" width="19.62"/>
    <col collapsed="false" customWidth="true" hidden="false" outlineLevel="0" max="7" min="7" style="0" width="25.74"/>
    <col collapsed="false" customWidth="true" hidden="false" outlineLevel="0" max="8" min="8" style="0" width="11.5"/>
    <col collapsed="false" customWidth="true" hidden="false" outlineLevel="0" max="9" min="9" style="0" width="9.5"/>
    <col collapsed="false" customWidth="true" hidden="false" outlineLevel="0" max="10" min="10" style="0" width="7.62"/>
    <col collapsed="false" customWidth="true" hidden="false" outlineLevel="0" max="11" min="11" style="0" width="7.99"/>
    <col collapsed="false" customWidth="true" hidden="false" outlineLevel="0" max="12" min="12" style="0" width="23.62"/>
  </cols>
  <sheetData>
    <row r="1" customFormat="false" ht="14" hidden="false" customHeight="true" outlineLevel="0" collapsed="false">
      <c r="A1" s="1" t="s">
        <v>0</v>
      </c>
      <c r="B1" s="1"/>
      <c r="C1" s="2"/>
      <c r="D1" s="2"/>
      <c r="E1" s="3"/>
      <c r="F1" s="2"/>
      <c r="G1" s="4"/>
      <c r="H1" s="2"/>
      <c r="I1" s="2"/>
      <c r="J1" s="2"/>
      <c r="K1" s="2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" hidden="false" customHeight="true" outlineLevel="0" collapsed="false">
      <c r="A3" s="1" t="s">
        <v>57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11" t="s">
        <v>168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8" t="s">
        <v>10</v>
      </c>
      <c r="J4" s="8" t="s">
        <v>11</v>
      </c>
      <c r="K4" s="8"/>
    </row>
    <row r="5" s="38" customFormat="true" ht="19" hidden="false" customHeight="true" outlineLevel="0" collapsed="false">
      <c r="A5" s="11"/>
      <c r="B5" s="8"/>
      <c r="C5" s="8"/>
      <c r="D5" s="9"/>
      <c r="E5" s="10"/>
      <c r="F5" s="11"/>
      <c r="G5" s="11"/>
      <c r="H5" s="10"/>
      <c r="I5" s="8"/>
      <c r="J5" s="8" t="s">
        <v>12</v>
      </c>
      <c r="K5" s="8" t="s">
        <v>13</v>
      </c>
    </row>
    <row r="6" s="38" customFormat="true" ht="19" hidden="false" customHeight="true" outlineLevel="0" collapsed="false">
      <c r="A6" s="12" t="n">
        <v>1</v>
      </c>
      <c r="B6" s="8" t="s">
        <v>573</v>
      </c>
      <c r="C6" s="8" t="s">
        <v>111</v>
      </c>
      <c r="D6" s="45" t="s">
        <v>16</v>
      </c>
      <c r="E6" s="49" t="s">
        <v>574</v>
      </c>
      <c r="F6" s="50" t="s">
        <v>575</v>
      </c>
      <c r="G6" s="56" t="s">
        <v>576</v>
      </c>
      <c r="H6" s="8" t="n">
        <v>16650787067</v>
      </c>
      <c r="I6" s="9" t="s">
        <v>439</v>
      </c>
      <c r="J6" s="23" t="n">
        <v>84</v>
      </c>
      <c r="K6" s="23" t="n">
        <v>70</v>
      </c>
    </row>
    <row r="7" s="38" customFormat="true" ht="19" hidden="false" customHeight="true" outlineLevel="0" collapsed="false">
      <c r="A7" s="12" t="n">
        <v>2</v>
      </c>
      <c r="B7" s="8" t="s">
        <v>577</v>
      </c>
      <c r="C7" s="8" t="s">
        <v>111</v>
      </c>
      <c r="D7" s="45" t="s">
        <v>16</v>
      </c>
      <c r="E7" s="46" t="s">
        <v>578</v>
      </c>
      <c r="F7" s="50" t="s">
        <v>579</v>
      </c>
      <c r="G7" s="56" t="s">
        <v>580</v>
      </c>
      <c r="H7" s="8" t="n">
        <v>17123157713</v>
      </c>
      <c r="I7" s="9" t="s">
        <v>439</v>
      </c>
      <c r="J7" s="21" t="n">
        <v>86</v>
      </c>
      <c r="K7" s="39" t="n">
        <v>86</v>
      </c>
    </row>
    <row r="8" s="38" customFormat="true" ht="19" hidden="false" customHeight="true" outlineLevel="0" collapsed="false">
      <c r="A8" s="12" t="n">
        <v>3</v>
      </c>
      <c r="B8" s="8" t="s">
        <v>581</v>
      </c>
      <c r="C8" s="8" t="s">
        <v>111</v>
      </c>
      <c r="D8" s="45" t="s">
        <v>16</v>
      </c>
      <c r="E8" s="46" t="s">
        <v>582</v>
      </c>
      <c r="F8" s="50" t="s">
        <v>583</v>
      </c>
      <c r="G8" s="56" t="s">
        <v>584</v>
      </c>
      <c r="H8" s="8" t="n">
        <v>18736824076</v>
      </c>
      <c r="I8" s="9" t="s">
        <v>439</v>
      </c>
      <c r="J8" s="21" t="n">
        <v>92</v>
      </c>
      <c r="K8" s="39" t="n">
        <v>84</v>
      </c>
    </row>
    <row r="9" s="38" customFormat="true" ht="19" hidden="false" customHeight="true" outlineLevel="0" collapsed="false">
      <c r="A9" s="12" t="n">
        <v>4</v>
      </c>
      <c r="B9" s="8" t="s">
        <v>585</v>
      </c>
      <c r="C9" s="8" t="s">
        <v>15</v>
      </c>
      <c r="D9" s="45" t="s">
        <v>16</v>
      </c>
      <c r="E9" s="46" t="s">
        <v>586</v>
      </c>
      <c r="F9" s="39" t="s">
        <v>587</v>
      </c>
      <c r="G9" s="56" t="s">
        <v>588</v>
      </c>
      <c r="H9" s="8" t="n">
        <v>13781416491</v>
      </c>
      <c r="I9" s="9" t="s">
        <v>439</v>
      </c>
      <c r="J9" s="21" t="n">
        <v>82</v>
      </c>
      <c r="K9" s="39" t="n">
        <v>82</v>
      </c>
    </row>
    <row r="10" s="38" customFormat="true" ht="19" hidden="false" customHeight="true" outlineLevel="0" collapsed="false">
      <c r="A10" s="12" t="n">
        <v>5</v>
      </c>
      <c r="B10" s="8" t="s">
        <v>589</v>
      </c>
      <c r="C10" s="8" t="s">
        <v>111</v>
      </c>
      <c r="D10" s="45" t="s">
        <v>16</v>
      </c>
      <c r="E10" s="46" t="s">
        <v>590</v>
      </c>
      <c r="F10" s="39" t="s">
        <v>591</v>
      </c>
      <c r="G10" s="56" t="s">
        <v>592</v>
      </c>
      <c r="H10" s="8" t="n">
        <v>15993910437</v>
      </c>
      <c r="I10" s="9" t="s">
        <v>439</v>
      </c>
      <c r="J10" s="21" t="n">
        <v>74</v>
      </c>
      <c r="K10" s="39" t="n">
        <v>74</v>
      </c>
    </row>
    <row r="11" s="38" customFormat="true" ht="19" hidden="false" customHeight="true" outlineLevel="0" collapsed="false">
      <c r="A11" s="12" t="n">
        <v>6</v>
      </c>
      <c r="B11" s="8" t="s">
        <v>593</v>
      </c>
      <c r="C11" s="8" t="s">
        <v>111</v>
      </c>
      <c r="D11" s="45" t="s">
        <v>16</v>
      </c>
      <c r="E11" s="46" t="s">
        <v>594</v>
      </c>
      <c r="F11" s="39" t="s">
        <v>595</v>
      </c>
      <c r="G11" s="56" t="s">
        <v>596</v>
      </c>
      <c r="H11" s="8" t="n">
        <v>13613707338</v>
      </c>
      <c r="I11" s="9" t="s">
        <v>439</v>
      </c>
      <c r="J11" s="21" t="n">
        <v>90</v>
      </c>
      <c r="K11" s="39" t="n">
        <v>72</v>
      </c>
    </row>
    <row r="12" s="38" customFormat="true" ht="19" hidden="false" customHeight="true" outlineLevel="0" collapsed="false">
      <c r="A12" s="12" t="n">
        <v>7</v>
      </c>
      <c r="B12" s="8" t="s">
        <v>597</v>
      </c>
      <c r="C12" s="8" t="s">
        <v>111</v>
      </c>
      <c r="D12" s="45" t="s">
        <v>24</v>
      </c>
      <c r="E12" s="46" t="s">
        <v>598</v>
      </c>
      <c r="F12" s="39" t="s">
        <v>599</v>
      </c>
      <c r="G12" s="56" t="s">
        <v>600</v>
      </c>
      <c r="H12" s="8" t="n">
        <v>15203703110</v>
      </c>
      <c r="I12" s="9" t="s">
        <v>439</v>
      </c>
      <c r="J12" s="21" t="n">
        <v>86</v>
      </c>
      <c r="K12" s="39" t="n">
        <v>70</v>
      </c>
    </row>
    <row r="13" s="38" customFormat="true" ht="19" hidden="false" customHeight="true" outlineLevel="0" collapsed="false">
      <c r="A13" s="12" t="n">
        <v>8</v>
      </c>
      <c r="B13" s="8" t="s">
        <v>601</v>
      </c>
      <c r="C13" s="8" t="s">
        <v>111</v>
      </c>
      <c r="D13" s="45" t="s">
        <v>16</v>
      </c>
      <c r="E13" s="46" t="s">
        <v>602</v>
      </c>
      <c r="F13" s="39" t="s">
        <v>603</v>
      </c>
      <c r="G13" s="56" t="s">
        <v>604</v>
      </c>
      <c r="H13" s="8" t="n">
        <v>15903847390</v>
      </c>
      <c r="I13" s="9" t="s">
        <v>439</v>
      </c>
      <c r="J13" s="21" t="n">
        <v>90</v>
      </c>
      <c r="K13" s="21" t="n">
        <v>68</v>
      </c>
    </row>
    <row r="14" s="38" customFormat="true" ht="19" hidden="false" customHeight="true" outlineLevel="0" collapsed="false">
      <c r="A14" s="12" t="n">
        <v>9</v>
      </c>
      <c r="B14" s="8" t="s">
        <v>605</v>
      </c>
      <c r="C14" s="8" t="s">
        <v>111</v>
      </c>
      <c r="D14" s="45" t="s">
        <v>16</v>
      </c>
      <c r="E14" s="46" t="s">
        <v>606</v>
      </c>
      <c r="F14" s="39" t="s">
        <v>607</v>
      </c>
      <c r="G14" s="56" t="s">
        <v>608</v>
      </c>
      <c r="H14" s="8" t="n">
        <v>15225258879</v>
      </c>
      <c r="I14" s="9" t="s">
        <v>439</v>
      </c>
      <c r="J14" s="21" t="n">
        <v>86</v>
      </c>
      <c r="K14" s="21" t="n">
        <v>68</v>
      </c>
    </row>
    <row r="15" s="38" customFormat="true" ht="19" hidden="false" customHeight="true" outlineLevel="0" collapsed="false">
      <c r="A15" s="12" t="n">
        <v>10</v>
      </c>
      <c r="B15" s="8" t="s">
        <v>609</v>
      </c>
      <c r="C15" s="8" t="s">
        <v>111</v>
      </c>
      <c r="D15" s="45" t="s">
        <v>16</v>
      </c>
      <c r="E15" s="49" t="s">
        <v>610</v>
      </c>
      <c r="F15" s="39" t="s">
        <v>611</v>
      </c>
      <c r="G15" s="56" t="s">
        <v>612</v>
      </c>
      <c r="H15" s="8" t="n">
        <v>15836840058</v>
      </c>
      <c r="I15" s="9" t="s">
        <v>439</v>
      </c>
      <c r="J15" s="21" t="n">
        <v>94</v>
      </c>
      <c r="K15" s="21" t="n">
        <v>68</v>
      </c>
    </row>
    <row r="16" s="38" customFormat="true" ht="19" hidden="false" customHeight="true" outlineLevel="0" collapsed="false">
      <c r="A16" s="12" t="n">
        <v>11</v>
      </c>
      <c r="B16" s="8" t="s">
        <v>613</v>
      </c>
      <c r="C16" s="8" t="s">
        <v>111</v>
      </c>
      <c r="D16" s="45" t="s">
        <v>24</v>
      </c>
      <c r="E16" s="46" t="s">
        <v>614</v>
      </c>
      <c r="F16" s="39" t="s">
        <v>615</v>
      </c>
      <c r="G16" s="56" t="s">
        <v>616</v>
      </c>
      <c r="H16" s="8" t="n">
        <v>13781457929</v>
      </c>
      <c r="I16" s="9" t="s">
        <v>439</v>
      </c>
      <c r="J16" s="21" t="n">
        <v>88</v>
      </c>
      <c r="K16" s="39" t="n">
        <v>70</v>
      </c>
    </row>
    <row r="17" s="38" customFormat="true" ht="19" hidden="false" customHeight="true" outlineLevel="0" collapsed="false">
      <c r="A17" s="12" t="n">
        <v>12</v>
      </c>
      <c r="B17" s="8" t="s">
        <v>617</v>
      </c>
      <c r="C17" s="8" t="s">
        <v>111</v>
      </c>
      <c r="D17" s="45" t="s">
        <v>16</v>
      </c>
      <c r="E17" s="46" t="s">
        <v>618</v>
      </c>
      <c r="F17" s="39" t="s">
        <v>619</v>
      </c>
      <c r="G17" s="56" t="s">
        <v>620</v>
      </c>
      <c r="H17" s="8" t="n">
        <v>16637051069</v>
      </c>
      <c r="I17" s="9" t="s">
        <v>439</v>
      </c>
      <c r="J17" s="21" t="n">
        <v>72</v>
      </c>
      <c r="K17" s="39" t="n">
        <v>70</v>
      </c>
    </row>
    <row r="18" s="38" customFormat="true" ht="19" hidden="false" customHeight="true" outlineLevel="0" collapsed="false">
      <c r="A18" s="12" t="n">
        <v>13</v>
      </c>
      <c r="B18" s="8" t="s">
        <v>621</v>
      </c>
      <c r="C18" s="8" t="s">
        <v>15</v>
      </c>
      <c r="D18" s="45" t="s">
        <v>16</v>
      </c>
      <c r="E18" s="46" t="s">
        <v>622</v>
      </c>
      <c r="F18" s="39" t="s">
        <v>623</v>
      </c>
      <c r="G18" s="56" t="s">
        <v>624</v>
      </c>
      <c r="H18" s="8" t="n">
        <v>13592336288</v>
      </c>
      <c r="I18" s="9" t="s">
        <v>439</v>
      </c>
      <c r="J18" s="39" t="n">
        <v>90</v>
      </c>
      <c r="K18" s="39" t="n">
        <v>72</v>
      </c>
    </row>
    <row r="19" s="38" customFormat="true" ht="19" hidden="false" customHeight="true" outlineLevel="0" collapsed="false">
      <c r="A19" s="12" t="n">
        <v>14</v>
      </c>
      <c r="B19" s="8" t="s">
        <v>625</v>
      </c>
      <c r="C19" s="8" t="s">
        <v>111</v>
      </c>
      <c r="D19" s="45" t="s">
        <v>16</v>
      </c>
      <c r="E19" s="49" t="s">
        <v>626</v>
      </c>
      <c r="F19" s="50" t="s">
        <v>627</v>
      </c>
      <c r="G19" s="56" t="s">
        <v>624</v>
      </c>
      <c r="H19" s="8" t="n">
        <v>13592336288</v>
      </c>
      <c r="I19" s="9" t="s">
        <v>439</v>
      </c>
      <c r="J19" s="21" t="n">
        <v>94</v>
      </c>
      <c r="K19" s="39" t="n">
        <v>74</v>
      </c>
    </row>
    <row r="20" s="38" customFormat="true" ht="19" hidden="false" customHeight="true" outlineLevel="0" collapsed="false">
      <c r="A20" s="12" t="n">
        <v>15</v>
      </c>
      <c r="B20" s="8" t="s">
        <v>628</v>
      </c>
      <c r="C20" s="8" t="s">
        <v>111</v>
      </c>
      <c r="D20" s="45" t="s">
        <v>24</v>
      </c>
      <c r="E20" s="46" t="s">
        <v>629</v>
      </c>
      <c r="F20" s="50" t="s">
        <v>630</v>
      </c>
      <c r="G20" s="56" t="s">
        <v>631</v>
      </c>
      <c r="H20" s="8" t="n">
        <v>15518762021</v>
      </c>
      <c r="I20" s="9" t="s">
        <v>439</v>
      </c>
      <c r="J20" s="21" t="n">
        <v>96</v>
      </c>
      <c r="K20" s="39" t="n">
        <v>74</v>
      </c>
    </row>
    <row r="21" s="38" customFormat="true" ht="19" hidden="false" customHeight="true" outlineLevel="0" collapsed="false">
      <c r="A21" s="12" t="n">
        <v>16</v>
      </c>
      <c r="B21" s="8" t="s">
        <v>632</v>
      </c>
      <c r="C21" s="8" t="s">
        <v>15</v>
      </c>
      <c r="D21" s="45" t="s">
        <v>24</v>
      </c>
      <c r="E21" s="49" t="s">
        <v>633</v>
      </c>
      <c r="F21" s="50" t="s">
        <v>634</v>
      </c>
      <c r="G21" s="56" t="s">
        <v>635</v>
      </c>
      <c r="H21" s="8" t="n">
        <v>17698969790</v>
      </c>
      <c r="I21" s="9" t="s">
        <v>439</v>
      </c>
      <c r="J21" s="21" t="n">
        <v>92</v>
      </c>
      <c r="K21" s="39" t="n">
        <v>72</v>
      </c>
    </row>
    <row r="22" s="38" customFormat="true" ht="19" hidden="false" customHeight="true" outlineLevel="0" collapsed="false">
      <c r="A22" s="12" t="n">
        <v>17</v>
      </c>
      <c r="B22" s="8" t="s">
        <v>636</v>
      </c>
      <c r="C22" s="8" t="s">
        <v>111</v>
      </c>
      <c r="D22" s="45" t="s">
        <v>16</v>
      </c>
      <c r="E22" s="49" t="s">
        <v>637</v>
      </c>
      <c r="F22" s="50" t="s">
        <v>638</v>
      </c>
      <c r="G22" s="56" t="s">
        <v>639</v>
      </c>
      <c r="H22" s="8" t="n">
        <v>13781651571</v>
      </c>
      <c r="I22" s="9" t="s">
        <v>439</v>
      </c>
      <c r="J22" s="21" t="n">
        <v>78</v>
      </c>
      <c r="K22" s="39" t="n">
        <v>76</v>
      </c>
    </row>
    <row r="23" s="38" customFormat="true" ht="19" hidden="false" customHeight="true" outlineLevel="0" collapsed="false">
      <c r="A23" s="12" t="n">
        <v>18</v>
      </c>
      <c r="B23" s="8" t="s">
        <v>640</v>
      </c>
      <c r="C23" s="8" t="s">
        <v>15</v>
      </c>
      <c r="D23" s="45" t="s">
        <v>24</v>
      </c>
      <c r="E23" s="46" t="s">
        <v>641</v>
      </c>
      <c r="F23" s="50" t="s">
        <v>642</v>
      </c>
      <c r="G23" s="56" t="s">
        <v>643</v>
      </c>
      <c r="H23" s="8" t="n">
        <v>17839062159</v>
      </c>
      <c r="I23" s="9" t="s">
        <v>439</v>
      </c>
      <c r="J23" s="21" t="n">
        <v>68</v>
      </c>
      <c r="K23" s="39" t="n">
        <v>78</v>
      </c>
    </row>
    <row r="24" s="38" customFormat="true" ht="19" hidden="false" customHeight="true" outlineLevel="0" collapsed="false">
      <c r="A24" s="12" t="n">
        <v>19</v>
      </c>
      <c r="B24" s="8" t="s">
        <v>644</v>
      </c>
      <c r="C24" s="44" t="s">
        <v>111</v>
      </c>
      <c r="D24" s="45" t="s">
        <v>16</v>
      </c>
      <c r="E24" s="49" t="s">
        <v>645</v>
      </c>
      <c r="F24" s="50" t="s">
        <v>646</v>
      </c>
      <c r="G24" s="56" t="s">
        <v>647</v>
      </c>
      <c r="H24" s="49" t="s">
        <v>648</v>
      </c>
      <c r="I24" s="9" t="s">
        <v>439</v>
      </c>
      <c r="J24" s="21" t="n">
        <v>88</v>
      </c>
      <c r="K24" s="39" t="n">
        <v>76</v>
      </c>
    </row>
    <row r="25" s="38" customFormat="true" ht="19" hidden="false" customHeight="true" outlineLevel="0" collapsed="false">
      <c r="A25" s="12" t="n">
        <v>20</v>
      </c>
      <c r="B25" s="8" t="s">
        <v>649</v>
      </c>
      <c r="C25" s="44" t="s">
        <v>111</v>
      </c>
      <c r="D25" s="45" t="s">
        <v>16</v>
      </c>
      <c r="E25" s="49" t="s">
        <v>650</v>
      </c>
      <c r="F25" s="50" t="s">
        <v>651</v>
      </c>
      <c r="G25" s="56" t="s">
        <v>652</v>
      </c>
      <c r="H25" s="49" t="s">
        <v>653</v>
      </c>
      <c r="I25" s="9" t="s">
        <v>439</v>
      </c>
      <c r="J25" s="21" t="n">
        <v>82</v>
      </c>
      <c r="K25" s="39" t="n">
        <v>74</v>
      </c>
    </row>
    <row r="26" s="38" customFormat="true" ht="19" hidden="false" customHeight="true" outlineLevel="0" collapsed="false">
      <c r="A26" s="12" t="n">
        <v>21</v>
      </c>
      <c r="B26" s="8" t="s">
        <v>654</v>
      </c>
      <c r="C26" s="44" t="s">
        <v>111</v>
      </c>
      <c r="D26" s="45" t="s">
        <v>16</v>
      </c>
      <c r="E26" s="49" t="s">
        <v>655</v>
      </c>
      <c r="F26" s="50" t="s">
        <v>656</v>
      </c>
      <c r="G26" s="56" t="s">
        <v>657</v>
      </c>
      <c r="H26" s="49" t="s">
        <v>658</v>
      </c>
      <c r="I26" s="9" t="s">
        <v>439</v>
      </c>
      <c r="J26" s="21" t="n">
        <v>80</v>
      </c>
      <c r="K26" s="39" t="n">
        <v>78</v>
      </c>
    </row>
    <row r="27" s="38" customFormat="true" ht="19" hidden="false" customHeight="true" outlineLevel="0" collapsed="false">
      <c r="A27" s="12" t="n">
        <v>22</v>
      </c>
      <c r="B27" s="8" t="s">
        <v>659</v>
      </c>
      <c r="C27" s="44" t="s">
        <v>111</v>
      </c>
      <c r="D27" s="45" t="s">
        <v>16</v>
      </c>
      <c r="E27" s="49" t="s">
        <v>660</v>
      </c>
      <c r="F27" s="50" t="s">
        <v>661</v>
      </c>
      <c r="G27" s="56" t="s">
        <v>662</v>
      </c>
      <c r="H27" s="49" t="s">
        <v>663</v>
      </c>
      <c r="I27" s="9" t="s">
        <v>439</v>
      </c>
      <c r="J27" s="21" t="n">
        <v>90</v>
      </c>
      <c r="K27" s="39" t="n">
        <v>76</v>
      </c>
    </row>
    <row r="28" s="38" customFormat="true" ht="19" hidden="false" customHeight="true" outlineLevel="0" collapsed="false">
      <c r="A28" s="12" t="n">
        <v>23</v>
      </c>
      <c r="B28" s="8" t="s">
        <v>664</v>
      </c>
      <c r="C28" s="44" t="s">
        <v>111</v>
      </c>
      <c r="D28" s="45" t="s">
        <v>16</v>
      </c>
      <c r="E28" s="49" t="s">
        <v>665</v>
      </c>
      <c r="F28" s="50" t="s">
        <v>666</v>
      </c>
      <c r="G28" s="56" t="s">
        <v>667</v>
      </c>
      <c r="H28" s="49" t="s">
        <v>668</v>
      </c>
      <c r="I28" s="9" t="s">
        <v>439</v>
      </c>
      <c r="J28" s="21" t="n">
        <v>82</v>
      </c>
      <c r="K28" s="39" t="n">
        <v>70</v>
      </c>
    </row>
    <row r="29" s="38" customFormat="true" ht="19" hidden="false" customHeight="true" outlineLevel="0" collapsed="false">
      <c r="A29" s="12" t="n">
        <v>24</v>
      </c>
      <c r="B29" s="44" t="s">
        <v>669</v>
      </c>
      <c r="C29" s="44" t="s">
        <v>111</v>
      </c>
      <c r="D29" s="45" t="s">
        <v>16</v>
      </c>
      <c r="E29" s="46" t="s">
        <v>670</v>
      </c>
      <c r="F29" s="39" t="s">
        <v>671</v>
      </c>
      <c r="G29" s="56" t="s">
        <v>604</v>
      </c>
      <c r="H29" s="46" t="s">
        <v>672</v>
      </c>
      <c r="I29" s="9" t="s">
        <v>439</v>
      </c>
      <c r="J29" s="21" t="n">
        <v>82</v>
      </c>
      <c r="K29" s="39" t="n">
        <v>72</v>
      </c>
    </row>
    <row r="30" s="38" customFormat="true" ht="19" hidden="false" customHeight="true" outlineLevel="0" collapsed="false">
      <c r="A30" s="12" t="n">
        <v>25</v>
      </c>
      <c r="B30" s="44" t="s">
        <v>673</v>
      </c>
      <c r="C30" s="44" t="s">
        <v>111</v>
      </c>
      <c r="D30" s="45" t="s">
        <v>16</v>
      </c>
      <c r="E30" s="46" t="s">
        <v>674</v>
      </c>
      <c r="F30" s="39" t="s">
        <v>675</v>
      </c>
      <c r="G30" s="56" t="s">
        <v>676</v>
      </c>
      <c r="H30" s="46" t="s">
        <v>677</v>
      </c>
      <c r="I30" s="9" t="s">
        <v>439</v>
      </c>
      <c r="J30" s="21" t="n">
        <v>72</v>
      </c>
      <c r="K30" s="39" t="n">
        <v>78</v>
      </c>
    </row>
    <row r="31" customFormat="false" ht="20" hidden="false" customHeight="true" outlineLevel="0" collapsed="false">
      <c r="A31" s="12" t="n">
        <v>26</v>
      </c>
      <c r="B31" s="44" t="s">
        <v>678</v>
      </c>
      <c r="C31" s="44" t="s">
        <v>111</v>
      </c>
      <c r="D31" s="45" t="s">
        <v>16</v>
      </c>
      <c r="E31" s="46" t="s">
        <v>679</v>
      </c>
      <c r="F31" s="39" t="s">
        <v>680</v>
      </c>
      <c r="G31" s="56" t="s">
        <v>681</v>
      </c>
      <c r="H31" s="46" t="s">
        <v>677</v>
      </c>
      <c r="I31" s="9" t="s">
        <v>439</v>
      </c>
      <c r="J31" s="21" t="n">
        <v>76</v>
      </c>
      <c r="K31" s="39" t="n">
        <v>64</v>
      </c>
    </row>
    <row r="32" customFormat="false" ht="20" hidden="false" customHeight="true" outlineLevel="0" collapsed="false">
      <c r="A32" s="12" t="n">
        <v>27</v>
      </c>
      <c r="B32" s="44" t="s">
        <v>682</v>
      </c>
      <c r="C32" s="44" t="s">
        <v>111</v>
      </c>
      <c r="D32" s="45" t="s">
        <v>16</v>
      </c>
      <c r="E32" s="46" t="s">
        <v>683</v>
      </c>
      <c r="F32" s="39" t="s">
        <v>684</v>
      </c>
      <c r="G32" s="56" t="s">
        <v>685</v>
      </c>
      <c r="H32" s="46" t="s">
        <v>686</v>
      </c>
      <c r="I32" s="9" t="s">
        <v>439</v>
      </c>
      <c r="J32" s="23" t="n">
        <v>74</v>
      </c>
      <c r="K32" s="8" t="n">
        <v>66</v>
      </c>
    </row>
    <row r="33" customFormat="false" ht="20" hidden="false" customHeight="true" outlineLevel="0" collapsed="false">
      <c r="A33" s="12" t="n">
        <v>28</v>
      </c>
      <c r="B33" s="44" t="s">
        <v>687</v>
      </c>
      <c r="C33" s="44" t="s">
        <v>111</v>
      </c>
      <c r="D33" s="45" t="s">
        <v>16</v>
      </c>
      <c r="E33" s="46" t="s">
        <v>688</v>
      </c>
      <c r="F33" s="39" t="s">
        <v>689</v>
      </c>
      <c r="G33" s="56" t="s">
        <v>690</v>
      </c>
      <c r="H33" s="46" t="s">
        <v>691</v>
      </c>
      <c r="I33" s="9" t="s">
        <v>439</v>
      </c>
      <c r="J33" s="23" t="n">
        <v>80</v>
      </c>
      <c r="K33" s="8" t="n">
        <v>62</v>
      </c>
    </row>
    <row r="34" customFormat="false" ht="42" hidden="false" customHeight="true" outlineLevel="0" collapsed="false">
      <c r="A34" s="8" t="s">
        <v>165</v>
      </c>
      <c r="B34" s="8"/>
      <c r="C34" s="11" t="s">
        <v>166</v>
      </c>
      <c r="D34" s="11"/>
      <c r="E34" s="11"/>
      <c r="F34" s="11"/>
      <c r="G34" s="11"/>
      <c r="H34" s="11"/>
      <c r="I34" s="11"/>
      <c r="J34" s="11"/>
      <c r="K34" s="11"/>
    </row>
  </sheetData>
  <mergeCells count="15">
    <mergeCell ref="A1:B1"/>
    <mergeCell ref="A2:J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34:B34"/>
    <mergeCell ref="C34:K34"/>
  </mergeCells>
  <printOptions headings="false" gridLines="false" gridLinesSet="true" horizontalCentered="false" verticalCentered="false"/>
  <pageMargins left="0.196527777777778" right="0.196527777777778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9" activeCellId="0" sqref="E9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87"/>
    <col collapsed="false" customWidth="true" hidden="false" outlineLevel="0" max="3" min="3" style="0" width="4.75"/>
    <col collapsed="false" customWidth="true" hidden="false" outlineLevel="0" max="4" min="4" style="0" width="16.37"/>
    <col collapsed="false" customWidth="true" hidden="false" outlineLevel="0" max="5" min="5" style="0" width="18.75"/>
    <col collapsed="false" customWidth="true" hidden="false" outlineLevel="0" max="6" min="6" style="0" width="19.62"/>
    <col collapsed="false" customWidth="true" hidden="false" outlineLevel="0" max="7" min="7" style="0" width="26.74"/>
    <col collapsed="false" customWidth="true" hidden="false" outlineLevel="0" max="8" min="8" style="0" width="11.5"/>
    <col collapsed="false" customWidth="true" hidden="false" outlineLevel="0" max="9" min="9" style="0" width="9.5"/>
    <col collapsed="false" customWidth="true" hidden="false" outlineLevel="0" max="10" min="10" style="0" width="7.62"/>
    <col collapsed="false" customWidth="true" hidden="false" outlineLevel="0" max="11" min="11" style="0" width="7.99"/>
    <col collapsed="false" customWidth="true" hidden="false" outlineLevel="0" max="12" min="12" style="0" width="9.5"/>
  </cols>
  <sheetData>
    <row r="1" customFormat="false" ht="14" hidden="false" customHeight="true" outlineLevel="0" collapsed="false">
      <c r="A1" s="1" t="s">
        <v>0</v>
      </c>
      <c r="B1" s="1"/>
      <c r="C1" s="2"/>
      <c r="D1" s="2"/>
      <c r="E1" s="3"/>
      <c r="F1" s="2"/>
      <c r="G1" s="4"/>
      <c r="H1" s="2"/>
      <c r="I1" s="2"/>
      <c r="J1" s="2"/>
      <c r="K1" s="2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" hidden="false" customHeight="true" outlineLevel="0" collapsed="false">
      <c r="A3" s="1" t="s">
        <v>69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11" t="s">
        <v>168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8" t="s">
        <v>10</v>
      </c>
      <c r="J4" s="8" t="s">
        <v>11</v>
      </c>
      <c r="K4" s="8"/>
    </row>
    <row r="5" s="38" customFormat="true" ht="19" hidden="false" customHeight="true" outlineLevel="0" collapsed="false">
      <c r="A5" s="11"/>
      <c r="B5" s="8"/>
      <c r="C5" s="8"/>
      <c r="D5" s="9"/>
      <c r="E5" s="10"/>
      <c r="F5" s="11"/>
      <c r="G5" s="11"/>
      <c r="H5" s="10"/>
      <c r="I5" s="8"/>
      <c r="J5" s="8" t="s">
        <v>12</v>
      </c>
      <c r="K5" s="8" t="s">
        <v>13</v>
      </c>
    </row>
    <row r="6" s="38" customFormat="true" ht="19" hidden="false" customHeight="true" outlineLevel="0" collapsed="false">
      <c r="A6" s="7" t="n">
        <v>1</v>
      </c>
      <c r="B6" s="44" t="s">
        <v>693</v>
      </c>
      <c r="C6" s="57" t="s">
        <v>15</v>
      </c>
      <c r="D6" s="17" t="s">
        <v>16</v>
      </c>
      <c r="E6" s="49" t="s">
        <v>694</v>
      </c>
      <c r="F6" s="7" t="s">
        <v>695</v>
      </c>
      <c r="G6" s="51" t="s">
        <v>696</v>
      </c>
      <c r="H6" s="32" t="s">
        <v>697</v>
      </c>
      <c r="I6" s="9" t="s">
        <v>439</v>
      </c>
      <c r="J6" s="8" t="n">
        <v>76</v>
      </c>
      <c r="K6" s="8" t="n">
        <v>72</v>
      </c>
    </row>
    <row r="7" s="38" customFormat="true" ht="19" hidden="false" customHeight="true" outlineLevel="0" collapsed="false">
      <c r="A7" s="7" t="n">
        <v>2</v>
      </c>
      <c r="B7" s="44" t="s">
        <v>698</v>
      </c>
      <c r="C7" s="55" t="s">
        <v>111</v>
      </c>
      <c r="D7" s="17" t="s">
        <v>16</v>
      </c>
      <c r="E7" s="7" t="s">
        <v>699</v>
      </c>
      <c r="F7" s="7" t="s">
        <v>700</v>
      </c>
      <c r="G7" s="51" t="s">
        <v>701</v>
      </c>
      <c r="H7" s="22" t="s">
        <v>702</v>
      </c>
      <c r="I7" s="9" t="s">
        <v>439</v>
      </c>
      <c r="J7" s="23" t="n">
        <v>96</v>
      </c>
      <c r="K7" s="8" t="n">
        <v>78</v>
      </c>
    </row>
    <row r="8" s="38" customFormat="true" ht="19" hidden="false" customHeight="true" outlineLevel="0" collapsed="false">
      <c r="A8" s="7" t="n">
        <v>3</v>
      </c>
      <c r="B8" s="44" t="s">
        <v>703</v>
      </c>
      <c r="C8" s="44" t="s">
        <v>15</v>
      </c>
      <c r="D8" s="17" t="s">
        <v>16</v>
      </c>
      <c r="E8" s="46" t="s">
        <v>704</v>
      </c>
      <c r="F8" s="7" t="s">
        <v>705</v>
      </c>
      <c r="G8" s="51" t="s">
        <v>706</v>
      </c>
      <c r="H8" s="22" t="s">
        <v>707</v>
      </c>
      <c r="I8" s="9" t="s">
        <v>439</v>
      </c>
      <c r="J8" s="23" t="n">
        <v>74</v>
      </c>
      <c r="K8" s="8" t="n">
        <v>76</v>
      </c>
    </row>
    <row r="9" s="38" customFormat="true" ht="19" hidden="false" customHeight="true" outlineLevel="0" collapsed="false">
      <c r="A9" s="7" t="n">
        <v>4</v>
      </c>
      <c r="B9" s="44" t="s">
        <v>708</v>
      </c>
      <c r="C9" s="44" t="s">
        <v>111</v>
      </c>
      <c r="D9" s="17" t="s">
        <v>16</v>
      </c>
      <c r="E9" s="46" t="s">
        <v>709</v>
      </c>
      <c r="F9" s="7" t="s">
        <v>710</v>
      </c>
      <c r="G9" s="51" t="s">
        <v>711</v>
      </c>
      <c r="H9" s="22" t="s">
        <v>712</v>
      </c>
      <c r="I9" s="9" t="s">
        <v>439</v>
      </c>
      <c r="J9" s="23" t="n">
        <v>72</v>
      </c>
      <c r="K9" s="23" t="n">
        <v>79</v>
      </c>
    </row>
    <row r="10" s="38" customFormat="true" ht="19" hidden="false" customHeight="true" outlineLevel="0" collapsed="false">
      <c r="A10" s="7" t="n">
        <v>5</v>
      </c>
      <c r="B10" s="44" t="s">
        <v>713</v>
      </c>
      <c r="C10" s="44" t="s">
        <v>111</v>
      </c>
      <c r="D10" s="17" t="s">
        <v>24</v>
      </c>
      <c r="E10" s="46" t="s">
        <v>714</v>
      </c>
      <c r="F10" s="7" t="s">
        <v>715</v>
      </c>
      <c r="G10" s="51" t="s">
        <v>716</v>
      </c>
      <c r="H10" s="51" t="n">
        <v>15565003766</v>
      </c>
      <c r="I10" s="9" t="s">
        <v>439</v>
      </c>
      <c r="J10" s="7" t="n">
        <v>80</v>
      </c>
      <c r="K10" s="23" t="n">
        <v>78</v>
      </c>
    </row>
    <row r="11" s="38" customFormat="true" ht="19" hidden="false" customHeight="true" outlineLevel="0" collapsed="false">
      <c r="A11" s="7" t="n">
        <v>6</v>
      </c>
      <c r="B11" s="44" t="s">
        <v>717</v>
      </c>
      <c r="C11" s="44" t="s">
        <v>111</v>
      </c>
      <c r="D11" s="17" t="s">
        <v>16</v>
      </c>
      <c r="E11" s="46" t="s">
        <v>718</v>
      </c>
      <c r="F11" s="7" t="s">
        <v>719</v>
      </c>
      <c r="G11" s="51" t="s">
        <v>711</v>
      </c>
      <c r="H11" s="22" t="s">
        <v>720</v>
      </c>
      <c r="I11" s="9" t="s">
        <v>439</v>
      </c>
      <c r="J11" s="23" t="n">
        <v>86</v>
      </c>
      <c r="K11" s="23" t="n">
        <v>76</v>
      </c>
      <c r="L11" s="38" t="s">
        <v>22</v>
      </c>
    </row>
    <row r="12" s="38" customFormat="true" ht="19" hidden="false" customHeight="true" outlineLevel="0" collapsed="false">
      <c r="A12" s="7" t="n">
        <v>7</v>
      </c>
      <c r="B12" s="44" t="s">
        <v>721</v>
      </c>
      <c r="C12" s="44" t="s">
        <v>15</v>
      </c>
      <c r="D12" s="17" t="s">
        <v>16</v>
      </c>
      <c r="E12" s="46" t="s">
        <v>722</v>
      </c>
      <c r="F12" s="7" t="s">
        <v>723</v>
      </c>
      <c r="G12" s="51" t="s">
        <v>724</v>
      </c>
      <c r="H12" s="22" t="s">
        <v>725</v>
      </c>
      <c r="I12" s="9" t="s">
        <v>439</v>
      </c>
      <c r="J12" s="23" t="n">
        <v>98</v>
      </c>
      <c r="K12" s="23" t="n">
        <v>84</v>
      </c>
    </row>
    <row r="13" s="38" customFormat="true" ht="19" hidden="false" customHeight="true" outlineLevel="0" collapsed="false">
      <c r="A13" s="7" t="n">
        <v>8</v>
      </c>
      <c r="B13" s="44" t="s">
        <v>726</v>
      </c>
      <c r="C13" s="44" t="s">
        <v>111</v>
      </c>
      <c r="D13" s="17" t="s">
        <v>16</v>
      </c>
      <c r="E13" s="46" t="s">
        <v>727</v>
      </c>
      <c r="F13" s="7" t="s">
        <v>728</v>
      </c>
      <c r="G13" s="51" t="s">
        <v>729</v>
      </c>
      <c r="H13" s="22" t="s">
        <v>730</v>
      </c>
      <c r="I13" s="9" t="s">
        <v>439</v>
      </c>
      <c r="J13" s="23" t="n">
        <v>94</v>
      </c>
      <c r="K13" s="23" t="n">
        <v>78</v>
      </c>
    </row>
    <row r="14" s="38" customFormat="true" ht="19" hidden="false" customHeight="true" outlineLevel="0" collapsed="false">
      <c r="A14" s="7" t="n">
        <v>9</v>
      </c>
      <c r="B14" s="44" t="s">
        <v>731</v>
      </c>
      <c r="C14" s="44" t="s">
        <v>111</v>
      </c>
      <c r="D14" s="17" t="s">
        <v>16</v>
      </c>
      <c r="E14" s="46" t="s">
        <v>732</v>
      </c>
      <c r="F14" s="7" t="s">
        <v>733</v>
      </c>
      <c r="G14" s="51" t="s">
        <v>734</v>
      </c>
      <c r="H14" s="22" t="s">
        <v>735</v>
      </c>
      <c r="I14" s="9" t="s">
        <v>439</v>
      </c>
      <c r="J14" s="23" t="n">
        <v>94</v>
      </c>
      <c r="K14" s="8" t="n">
        <v>76</v>
      </c>
    </row>
    <row r="15" s="38" customFormat="true" ht="19" hidden="false" customHeight="true" outlineLevel="0" collapsed="false">
      <c r="A15" s="7" t="n">
        <v>10</v>
      </c>
      <c r="B15" s="44" t="s">
        <v>736</v>
      </c>
      <c r="C15" s="44" t="s">
        <v>111</v>
      </c>
      <c r="D15" s="17" t="s">
        <v>16</v>
      </c>
      <c r="E15" s="49" t="s">
        <v>737</v>
      </c>
      <c r="F15" s="7" t="s">
        <v>738</v>
      </c>
      <c r="G15" s="51" t="s">
        <v>739</v>
      </c>
      <c r="H15" s="22" t="s">
        <v>740</v>
      </c>
      <c r="I15" s="9" t="s">
        <v>439</v>
      </c>
      <c r="J15" s="21" t="n">
        <v>98</v>
      </c>
      <c r="K15" s="23" t="n">
        <v>65</v>
      </c>
      <c r="L15" s="38" t="s">
        <v>22</v>
      </c>
    </row>
    <row r="16" s="38" customFormat="true" ht="19" hidden="false" customHeight="true" outlineLevel="0" collapsed="false">
      <c r="A16" s="7" t="n">
        <v>11</v>
      </c>
      <c r="B16" s="44" t="s">
        <v>741</v>
      </c>
      <c r="C16" s="44" t="s">
        <v>111</v>
      </c>
      <c r="D16" s="17" t="s">
        <v>24</v>
      </c>
      <c r="E16" s="46" t="s">
        <v>742</v>
      </c>
      <c r="F16" s="7" t="s">
        <v>743</v>
      </c>
      <c r="G16" s="51" t="s">
        <v>744</v>
      </c>
      <c r="H16" s="32" t="s">
        <v>745</v>
      </c>
      <c r="I16" s="9" t="s">
        <v>439</v>
      </c>
      <c r="J16" s="21" t="n">
        <v>82</v>
      </c>
      <c r="K16" s="23" t="n">
        <v>67</v>
      </c>
    </row>
    <row r="17" s="38" customFormat="true" ht="19" hidden="false" customHeight="true" outlineLevel="0" collapsed="false">
      <c r="A17" s="7" t="n">
        <v>12</v>
      </c>
      <c r="B17" s="44" t="s">
        <v>746</v>
      </c>
      <c r="C17" s="44" t="s">
        <v>111</v>
      </c>
      <c r="D17" s="17" t="s">
        <v>24</v>
      </c>
      <c r="E17" s="46" t="s">
        <v>747</v>
      </c>
      <c r="F17" s="7" t="s">
        <v>748</v>
      </c>
      <c r="G17" s="51" t="s">
        <v>749</v>
      </c>
      <c r="H17" s="32" t="s">
        <v>750</v>
      </c>
      <c r="I17" s="9" t="s">
        <v>439</v>
      </c>
      <c r="J17" s="21" t="n">
        <v>94</v>
      </c>
      <c r="K17" s="8" t="n">
        <v>77</v>
      </c>
    </row>
    <row r="18" s="38" customFormat="true" ht="19" hidden="false" customHeight="true" outlineLevel="0" collapsed="false">
      <c r="A18" s="7" t="n">
        <v>13</v>
      </c>
      <c r="B18" s="44" t="s">
        <v>751</v>
      </c>
      <c r="C18" s="55" t="s">
        <v>111</v>
      </c>
      <c r="D18" s="17" t="s">
        <v>16</v>
      </c>
      <c r="E18" s="7" t="s">
        <v>752</v>
      </c>
      <c r="F18" s="7" t="s">
        <v>753</v>
      </c>
      <c r="G18" s="51" t="s">
        <v>754</v>
      </c>
      <c r="H18" s="51" t="n">
        <v>15637087013</v>
      </c>
      <c r="I18" s="9" t="s">
        <v>439</v>
      </c>
      <c r="J18" s="21" t="n">
        <v>98</v>
      </c>
      <c r="K18" s="8" t="n">
        <v>75</v>
      </c>
      <c r="L18" s="38" t="s">
        <v>22</v>
      </c>
    </row>
    <row r="19" s="38" customFormat="true" ht="19" hidden="false" customHeight="true" outlineLevel="0" collapsed="false">
      <c r="A19" s="7" t="n">
        <v>14</v>
      </c>
      <c r="B19" s="44" t="s">
        <v>755</v>
      </c>
      <c r="C19" s="44" t="s">
        <v>111</v>
      </c>
      <c r="D19" s="17" t="s">
        <v>24</v>
      </c>
      <c r="E19" s="46" t="s">
        <v>756</v>
      </c>
      <c r="F19" s="7" t="s">
        <v>757</v>
      </c>
      <c r="G19" s="51" t="s">
        <v>758</v>
      </c>
      <c r="H19" s="51" t="n">
        <v>15537019971</v>
      </c>
      <c r="I19" s="9" t="s">
        <v>439</v>
      </c>
      <c r="J19" s="48" t="n">
        <v>84</v>
      </c>
      <c r="K19" s="23" t="n">
        <v>71</v>
      </c>
    </row>
    <row r="20" s="38" customFormat="true" ht="19" hidden="false" customHeight="true" outlineLevel="0" collapsed="false">
      <c r="A20" s="7" t="n">
        <v>15</v>
      </c>
      <c r="B20" s="44" t="s">
        <v>759</v>
      </c>
      <c r="C20" s="44" t="s">
        <v>111</v>
      </c>
      <c r="D20" s="17" t="s">
        <v>16</v>
      </c>
      <c r="E20" s="49" t="s">
        <v>760</v>
      </c>
      <c r="F20" s="7" t="s">
        <v>761</v>
      </c>
      <c r="G20" s="51" t="s">
        <v>762</v>
      </c>
      <c r="H20" s="23" t="n">
        <v>15839028047</v>
      </c>
      <c r="I20" s="9" t="s">
        <v>439</v>
      </c>
      <c r="J20" s="21" t="n">
        <v>96</v>
      </c>
      <c r="K20" s="23" t="n">
        <v>68</v>
      </c>
    </row>
    <row r="21" s="38" customFormat="true" ht="19" hidden="false" customHeight="true" outlineLevel="0" collapsed="false">
      <c r="A21" s="7" t="n">
        <v>16</v>
      </c>
      <c r="B21" s="44" t="s">
        <v>763</v>
      </c>
      <c r="C21" s="44" t="s">
        <v>111</v>
      </c>
      <c r="D21" s="17" t="s">
        <v>16</v>
      </c>
      <c r="E21" s="46" t="s">
        <v>764</v>
      </c>
      <c r="F21" s="50" t="s">
        <v>765</v>
      </c>
      <c r="G21" s="51" t="s">
        <v>766</v>
      </c>
      <c r="H21" s="23" t="n">
        <v>13781506374</v>
      </c>
      <c r="I21" s="9" t="s">
        <v>439</v>
      </c>
      <c r="J21" s="21" t="n">
        <v>96</v>
      </c>
      <c r="K21" s="23" t="n">
        <v>72</v>
      </c>
    </row>
    <row r="22" s="38" customFormat="true" ht="19" hidden="false" customHeight="true" outlineLevel="0" collapsed="false">
      <c r="A22" s="7" t="n">
        <v>17</v>
      </c>
      <c r="B22" s="44" t="s">
        <v>767</v>
      </c>
      <c r="C22" s="55" t="s">
        <v>15</v>
      </c>
      <c r="D22" s="17" t="s">
        <v>24</v>
      </c>
      <c r="E22" s="7" t="s">
        <v>768</v>
      </c>
      <c r="F22" s="50" t="s">
        <v>769</v>
      </c>
      <c r="G22" s="51" t="s">
        <v>770</v>
      </c>
      <c r="H22" s="23" t="n">
        <v>15537019971</v>
      </c>
      <c r="I22" s="9" t="s">
        <v>439</v>
      </c>
      <c r="J22" s="23" t="n">
        <v>76</v>
      </c>
      <c r="K22" s="23" t="n">
        <v>77</v>
      </c>
    </row>
    <row r="23" s="38" customFormat="true" ht="19" hidden="false" customHeight="true" outlineLevel="0" collapsed="false">
      <c r="A23" s="7" t="n">
        <v>18</v>
      </c>
      <c r="B23" s="44" t="s">
        <v>771</v>
      </c>
      <c r="C23" s="44" t="s">
        <v>111</v>
      </c>
      <c r="D23" s="17" t="s">
        <v>16</v>
      </c>
      <c r="E23" s="49" t="s">
        <v>772</v>
      </c>
      <c r="F23" s="50" t="s">
        <v>773</v>
      </c>
      <c r="G23" s="51" t="s">
        <v>774</v>
      </c>
      <c r="H23" s="23" t="n">
        <v>13849673437</v>
      </c>
      <c r="I23" s="9" t="s">
        <v>439</v>
      </c>
      <c r="J23" s="23" t="n">
        <v>96</v>
      </c>
      <c r="K23" s="23" t="n">
        <v>79</v>
      </c>
      <c r="L23" s="38" t="s">
        <v>22</v>
      </c>
    </row>
    <row r="24" s="38" customFormat="true" ht="19" hidden="false" customHeight="true" outlineLevel="0" collapsed="false">
      <c r="A24" s="7" t="n">
        <v>19</v>
      </c>
      <c r="B24" s="44" t="s">
        <v>775</v>
      </c>
      <c r="C24" s="44" t="s">
        <v>111</v>
      </c>
      <c r="D24" s="17" t="s">
        <v>16</v>
      </c>
      <c r="E24" s="46" t="s">
        <v>776</v>
      </c>
      <c r="F24" s="50" t="s">
        <v>777</v>
      </c>
      <c r="G24" s="51" t="s">
        <v>778</v>
      </c>
      <c r="H24" s="23" t="n">
        <v>15993419799</v>
      </c>
      <c r="I24" s="9" t="s">
        <v>439</v>
      </c>
      <c r="J24" s="23" t="n">
        <v>98</v>
      </c>
      <c r="K24" s="23" t="n">
        <v>80</v>
      </c>
    </row>
    <row r="25" s="38" customFormat="true" ht="19" hidden="false" customHeight="true" outlineLevel="0" collapsed="false">
      <c r="A25" s="7" t="n">
        <v>20</v>
      </c>
      <c r="B25" s="44" t="s">
        <v>779</v>
      </c>
      <c r="C25" s="44" t="s">
        <v>111</v>
      </c>
      <c r="D25" s="17" t="s">
        <v>16</v>
      </c>
      <c r="E25" s="46" t="s">
        <v>780</v>
      </c>
      <c r="F25" s="50" t="s">
        <v>781</v>
      </c>
      <c r="G25" s="51" t="s">
        <v>782</v>
      </c>
      <c r="H25" s="23" t="n">
        <v>17530759678</v>
      </c>
      <c r="I25" s="9" t="s">
        <v>439</v>
      </c>
      <c r="J25" s="23" t="n">
        <v>72</v>
      </c>
      <c r="K25" s="8" t="n">
        <v>80</v>
      </c>
    </row>
    <row r="26" s="38" customFormat="true" ht="19" hidden="false" customHeight="true" outlineLevel="0" collapsed="false">
      <c r="A26" s="7" t="n">
        <v>21</v>
      </c>
      <c r="B26" s="44" t="s">
        <v>783</v>
      </c>
      <c r="C26" s="44" t="s">
        <v>111</v>
      </c>
      <c r="D26" s="17" t="s">
        <v>16</v>
      </c>
      <c r="E26" s="46" t="s">
        <v>784</v>
      </c>
      <c r="F26" s="50" t="s">
        <v>785</v>
      </c>
      <c r="G26" s="51" t="s">
        <v>786</v>
      </c>
      <c r="H26" s="23" t="n">
        <v>19137066136</v>
      </c>
      <c r="I26" s="9" t="s">
        <v>439</v>
      </c>
      <c r="J26" s="23" t="n">
        <v>86</v>
      </c>
      <c r="K26" s="8" t="n">
        <v>83</v>
      </c>
    </row>
    <row r="27" s="38" customFormat="true" ht="19" hidden="false" customHeight="true" outlineLevel="0" collapsed="false">
      <c r="A27" s="7" t="n">
        <v>22</v>
      </c>
      <c r="B27" s="44" t="s">
        <v>787</v>
      </c>
      <c r="C27" s="44" t="s">
        <v>15</v>
      </c>
      <c r="D27" s="17" t="s">
        <v>16</v>
      </c>
      <c r="E27" s="46" t="s">
        <v>788</v>
      </c>
      <c r="F27" s="50" t="s">
        <v>789</v>
      </c>
      <c r="G27" s="51" t="s">
        <v>790</v>
      </c>
      <c r="H27" s="23" t="n">
        <v>17181104952</v>
      </c>
      <c r="I27" s="9" t="s">
        <v>439</v>
      </c>
      <c r="J27" s="23" t="n">
        <v>94</v>
      </c>
      <c r="K27" s="8" t="n">
        <v>85</v>
      </c>
      <c r="L27" s="38" t="s">
        <v>22</v>
      </c>
    </row>
    <row r="28" s="38" customFormat="true" ht="19" hidden="false" customHeight="true" outlineLevel="0" collapsed="false">
      <c r="A28" s="7" t="n">
        <v>23</v>
      </c>
      <c r="B28" s="44" t="s">
        <v>791</v>
      </c>
      <c r="C28" s="44" t="s">
        <v>111</v>
      </c>
      <c r="D28" s="17" t="s">
        <v>16</v>
      </c>
      <c r="E28" s="46" t="s">
        <v>792</v>
      </c>
      <c r="F28" s="50" t="s">
        <v>793</v>
      </c>
      <c r="G28" s="51" t="s">
        <v>794</v>
      </c>
      <c r="H28" s="23" t="n">
        <v>13462959737</v>
      </c>
      <c r="I28" s="9" t="s">
        <v>439</v>
      </c>
      <c r="J28" s="23" t="n">
        <v>94</v>
      </c>
      <c r="K28" s="8" t="n">
        <v>86</v>
      </c>
      <c r="L28" s="38" t="s">
        <v>22</v>
      </c>
    </row>
    <row r="29" s="38" customFormat="true" ht="19" hidden="false" customHeight="true" outlineLevel="0" collapsed="false">
      <c r="A29" s="7" t="n">
        <v>24</v>
      </c>
      <c r="B29" s="44" t="s">
        <v>795</v>
      </c>
      <c r="C29" s="44" t="s">
        <v>111</v>
      </c>
      <c r="D29" s="17" t="s">
        <v>16</v>
      </c>
      <c r="E29" s="49" t="s">
        <v>796</v>
      </c>
      <c r="F29" s="50" t="s">
        <v>797</v>
      </c>
      <c r="G29" s="51" t="s">
        <v>798</v>
      </c>
      <c r="H29" s="23" t="n">
        <v>13233881805</v>
      </c>
      <c r="I29" s="9" t="s">
        <v>439</v>
      </c>
      <c r="J29" s="23" t="n">
        <v>72</v>
      </c>
      <c r="K29" s="8" t="n">
        <v>76</v>
      </c>
    </row>
    <row r="30" s="38" customFormat="true" ht="19" hidden="false" customHeight="true" outlineLevel="0" collapsed="false">
      <c r="A30" s="7" t="n">
        <v>25</v>
      </c>
      <c r="B30" s="44" t="s">
        <v>799</v>
      </c>
      <c r="C30" s="44" t="s">
        <v>111</v>
      </c>
      <c r="D30" s="17" t="s">
        <v>16</v>
      </c>
      <c r="E30" s="46" t="s">
        <v>800</v>
      </c>
      <c r="F30" s="50" t="s">
        <v>801</v>
      </c>
      <c r="G30" s="51" t="s">
        <v>802</v>
      </c>
      <c r="H30" s="51" t="n">
        <v>17629788580</v>
      </c>
      <c r="I30" s="9" t="s">
        <v>439</v>
      </c>
      <c r="J30" s="23" t="n">
        <v>98</v>
      </c>
      <c r="K30" s="8" t="n">
        <v>77</v>
      </c>
      <c r="L30" s="38" t="s">
        <v>22</v>
      </c>
    </row>
    <row r="31" customFormat="false" ht="19" hidden="false" customHeight="true" outlineLevel="0" collapsed="false">
      <c r="A31" s="7" t="n">
        <v>26</v>
      </c>
      <c r="B31" s="44" t="s">
        <v>803</v>
      </c>
      <c r="C31" s="55" t="s">
        <v>111</v>
      </c>
      <c r="D31" s="17" t="s">
        <v>16</v>
      </c>
      <c r="E31" s="7" t="s">
        <v>804</v>
      </c>
      <c r="F31" s="50" t="s">
        <v>805</v>
      </c>
      <c r="G31" s="51" t="s">
        <v>806</v>
      </c>
      <c r="H31" s="22" t="s">
        <v>807</v>
      </c>
      <c r="I31" s="9" t="s">
        <v>439</v>
      </c>
      <c r="J31" s="23" t="n">
        <v>94</v>
      </c>
      <c r="K31" s="8" t="n">
        <v>75</v>
      </c>
    </row>
    <row r="32" customFormat="false" ht="19" hidden="false" customHeight="true" outlineLevel="0" collapsed="false">
      <c r="A32" s="7" t="n">
        <v>27</v>
      </c>
      <c r="B32" s="44" t="s">
        <v>808</v>
      </c>
      <c r="C32" s="44" t="s">
        <v>111</v>
      </c>
      <c r="D32" s="17" t="s">
        <v>16</v>
      </c>
      <c r="E32" s="46" t="s">
        <v>809</v>
      </c>
      <c r="F32" s="50" t="s">
        <v>810</v>
      </c>
      <c r="G32" s="51" t="s">
        <v>811</v>
      </c>
      <c r="H32" s="22" t="s">
        <v>812</v>
      </c>
      <c r="I32" s="9" t="s">
        <v>439</v>
      </c>
      <c r="J32" s="23" t="n">
        <v>96</v>
      </c>
      <c r="K32" s="23" t="n">
        <v>74</v>
      </c>
      <c r="L32" s="20" t="s">
        <v>22</v>
      </c>
    </row>
    <row r="33" customFormat="false" ht="19" hidden="false" customHeight="true" outlineLevel="0" collapsed="false">
      <c r="A33" s="7" t="n">
        <v>28</v>
      </c>
      <c r="B33" s="44" t="s">
        <v>813</v>
      </c>
      <c r="C33" s="44" t="s">
        <v>111</v>
      </c>
      <c r="D33" s="17" t="s">
        <v>16</v>
      </c>
      <c r="E33" s="46" t="s">
        <v>814</v>
      </c>
      <c r="F33" s="50" t="s">
        <v>815</v>
      </c>
      <c r="G33" s="51" t="s">
        <v>816</v>
      </c>
      <c r="H33" s="22" t="s">
        <v>817</v>
      </c>
      <c r="I33" s="9" t="s">
        <v>439</v>
      </c>
      <c r="J33" s="23" t="n">
        <v>82</v>
      </c>
      <c r="K33" s="23" t="n">
        <v>68</v>
      </c>
    </row>
    <row r="34" customFormat="false" ht="19" hidden="false" customHeight="true" outlineLevel="0" collapsed="false">
      <c r="A34" s="7" t="n">
        <v>29</v>
      </c>
      <c r="B34" s="44" t="s">
        <v>818</v>
      </c>
      <c r="C34" s="55" t="s">
        <v>111</v>
      </c>
      <c r="D34" s="17" t="s">
        <v>16</v>
      </c>
      <c r="E34" s="7" t="s">
        <v>819</v>
      </c>
      <c r="F34" s="50" t="s">
        <v>820</v>
      </c>
      <c r="G34" s="51" t="s">
        <v>821</v>
      </c>
      <c r="H34" s="22" t="s">
        <v>822</v>
      </c>
      <c r="I34" s="9" t="s">
        <v>439</v>
      </c>
      <c r="J34" s="23" t="n">
        <v>78</v>
      </c>
      <c r="K34" s="23" t="n">
        <v>72</v>
      </c>
      <c r="L34" s="20" t="s">
        <v>22</v>
      </c>
    </row>
    <row r="35" customFormat="false" ht="19" hidden="false" customHeight="true" outlineLevel="0" collapsed="false">
      <c r="A35" s="7" t="n">
        <v>30</v>
      </c>
      <c r="B35" s="44" t="s">
        <v>823</v>
      </c>
      <c r="C35" s="44" t="s">
        <v>111</v>
      </c>
      <c r="D35" s="17" t="s">
        <v>24</v>
      </c>
      <c r="E35" s="46" t="s">
        <v>824</v>
      </c>
      <c r="F35" s="50" t="s">
        <v>825</v>
      </c>
      <c r="G35" s="51" t="s">
        <v>826</v>
      </c>
      <c r="H35" s="22" t="s">
        <v>827</v>
      </c>
      <c r="I35" s="9" t="s">
        <v>439</v>
      </c>
      <c r="J35" s="23" t="n">
        <v>76</v>
      </c>
      <c r="K35" s="23" t="n">
        <v>76</v>
      </c>
    </row>
    <row r="36" customFormat="false" ht="19" hidden="false" customHeight="true" outlineLevel="0" collapsed="false">
      <c r="A36" s="7" t="n">
        <v>31</v>
      </c>
      <c r="B36" s="44" t="s">
        <v>828</v>
      </c>
      <c r="C36" s="44" t="s">
        <v>111</v>
      </c>
      <c r="D36" s="17" t="s">
        <v>16</v>
      </c>
      <c r="E36" s="46" t="s">
        <v>829</v>
      </c>
      <c r="F36" s="50" t="s">
        <v>830</v>
      </c>
      <c r="G36" s="51" t="s">
        <v>831</v>
      </c>
      <c r="H36" s="22" t="s">
        <v>832</v>
      </c>
      <c r="I36" s="9" t="s">
        <v>439</v>
      </c>
      <c r="J36" s="23" t="n">
        <v>84</v>
      </c>
      <c r="K36" s="23" t="n">
        <v>78</v>
      </c>
    </row>
    <row r="37" customFormat="false" ht="42" hidden="false" customHeight="true" outlineLevel="0" collapsed="false">
      <c r="A37" s="50" t="s">
        <v>833</v>
      </c>
      <c r="B37" s="50"/>
      <c r="C37" s="11" t="s">
        <v>166</v>
      </c>
      <c r="D37" s="11"/>
      <c r="E37" s="11"/>
      <c r="F37" s="11"/>
      <c r="G37" s="11"/>
      <c r="H37" s="11"/>
      <c r="I37" s="11"/>
      <c r="J37" s="11"/>
      <c r="K37" s="11"/>
    </row>
  </sheetData>
  <mergeCells count="15">
    <mergeCell ref="A1:B1"/>
    <mergeCell ref="A2:J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37:B37"/>
    <mergeCell ref="C37:K37"/>
  </mergeCells>
  <printOptions headings="false" gridLines="false" gridLinesSet="true" horizontalCentered="false" verticalCentered="false"/>
  <pageMargins left="0.196527777777778" right="0.196527777777778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87"/>
    <col collapsed="false" customWidth="true" hidden="false" outlineLevel="0" max="3" min="3" style="0" width="4.75"/>
    <col collapsed="false" customWidth="true" hidden="false" outlineLevel="0" max="4" min="4" style="0" width="16.37"/>
    <col collapsed="false" customWidth="true" hidden="false" outlineLevel="0" max="5" min="5" style="0" width="18.75"/>
    <col collapsed="false" customWidth="true" hidden="false" outlineLevel="0" max="6" min="6" style="0" width="19.62"/>
    <col collapsed="false" customWidth="true" hidden="false" outlineLevel="0" max="7" min="7" style="0" width="26.74"/>
    <col collapsed="false" customWidth="true" hidden="false" outlineLevel="0" max="8" min="8" style="0" width="11.5"/>
    <col collapsed="false" customWidth="true" hidden="false" outlineLevel="0" max="9" min="9" style="0" width="9.5"/>
    <col collapsed="false" customWidth="true" hidden="false" outlineLevel="0" max="10" min="10" style="0" width="7.62"/>
    <col collapsed="false" customWidth="true" hidden="false" outlineLevel="0" max="11" min="11" style="0" width="7.99"/>
    <col collapsed="false" customWidth="true" hidden="false" outlineLevel="0" max="12" min="12" style="0" width="9.5"/>
  </cols>
  <sheetData>
    <row r="1" customFormat="false" ht="14" hidden="false" customHeight="true" outlineLevel="0" collapsed="false">
      <c r="A1" s="1" t="s">
        <v>0</v>
      </c>
      <c r="B1" s="1"/>
      <c r="C1" s="2"/>
      <c r="D1" s="2"/>
      <c r="E1" s="3"/>
      <c r="F1" s="2"/>
      <c r="G1" s="4"/>
      <c r="H1" s="2"/>
      <c r="I1" s="2"/>
      <c r="J1" s="2"/>
      <c r="K1" s="2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" hidden="false" customHeight="true" outlineLevel="0" collapsed="false">
      <c r="A3" s="1" t="s">
        <v>834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11" t="s">
        <v>168</v>
      </c>
      <c r="B4" s="8" t="s">
        <v>3</v>
      </c>
      <c r="C4" s="8" t="s">
        <v>4</v>
      </c>
      <c r="D4" s="9" t="s">
        <v>5</v>
      </c>
      <c r="E4" s="58" t="s">
        <v>6</v>
      </c>
      <c r="F4" s="58" t="s">
        <v>7</v>
      </c>
      <c r="G4" s="58" t="s">
        <v>8</v>
      </c>
      <c r="H4" s="58" t="s">
        <v>9</v>
      </c>
      <c r="I4" s="8" t="s">
        <v>10</v>
      </c>
      <c r="J4" s="8" t="s">
        <v>11</v>
      </c>
      <c r="K4" s="8"/>
    </row>
    <row r="5" s="38" customFormat="true" ht="19" hidden="false" customHeight="true" outlineLevel="0" collapsed="false">
      <c r="A5" s="11"/>
      <c r="B5" s="8"/>
      <c r="C5" s="8"/>
      <c r="D5" s="9"/>
      <c r="E5" s="58"/>
      <c r="F5" s="58"/>
      <c r="G5" s="58"/>
      <c r="H5" s="58"/>
      <c r="I5" s="8"/>
      <c r="J5" s="8" t="s">
        <v>12</v>
      </c>
      <c r="K5" s="8" t="s">
        <v>13</v>
      </c>
    </row>
    <row r="6" s="38" customFormat="true" ht="20" hidden="false" customHeight="true" outlineLevel="0" collapsed="false">
      <c r="A6" s="12" t="n">
        <v>1</v>
      </c>
      <c r="B6" s="52" t="s">
        <v>835</v>
      </c>
      <c r="C6" s="52" t="s">
        <v>111</v>
      </c>
      <c r="D6" s="53" t="s">
        <v>16</v>
      </c>
      <c r="E6" s="59" t="s">
        <v>836</v>
      </c>
      <c r="F6" s="59" t="s">
        <v>837</v>
      </c>
      <c r="G6" s="14" t="s">
        <v>838</v>
      </c>
      <c r="H6" s="59" t="s">
        <v>839</v>
      </c>
      <c r="I6" s="52" t="s">
        <v>439</v>
      </c>
      <c r="J6" s="13" t="n">
        <v>78</v>
      </c>
      <c r="K6" s="13" t="n">
        <v>82</v>
      </c>
    </row>
    <row r="7" s="38" customFormat="true" ht="20" hidden="false" customHeight="true" outlineLevel="0" collapsed="false">
      <c r="A7" s="12" t="n">
        <v>2</v>
      </c>
      <c r="B7" s="52" t="s">
        <v>840</v>
      </c>
      <c r="C7" s="52" t="s">
        <v>111</v>
      </c>
      <c r="D7" s="53" t="s">
        <v>16</v>
      </c>
      <c r="E7" s="59" t="s">
        <v>841</v>
      </c>
      <c r="F7" s="59" t="s">
        <v>842</v>
      </c>
      <c r="G7" s="14" t="s">
        <v>843</v>
      </c>
      <c r="H7" s="59" t="s">
        <v>844</v>
      </c>
      <c r="I7" s="52" t="s">
        <v>439</v>
      </c>
      <c r="J7" s="13" t="n">
        <v>70</v>
      </c>
      <c r="K7" s="52" t="n">
        <v>78</v>
      </c>
    </row>
    <row r="8" s="38" customFormat="true" ht="20" hidden="false" customHeight="true" outlineLevel="0" collapsed="false">
      <c r="A8" s="12" t="n">
        <v>3</v>
      </c>
      <c r="B8" s="52" t="s">
        <v>845</v>
      </c>
      <c r="C8" s="52" t="s">
        <v>111</v>
      </c>
      <c r="D8" s="53" t="s">
        <v>16</v>
      </c>
      <c r="E8" s="59" t="s">
        <v>846</v>
      </c>
      <c r="F8" s="59" t="s">
        <v>847</v>
      </c>
      <c r="G8" s="14" t="s">
        <v>848</v>
      </c>
      <c r="H8" s="59" t="s">
        <v>849</v>
      </c>
      <c r="I8" s="52" t="s">
        <v>439</v>
      </c>
      <c r="J8" s="13" t="n">
        <v>82</v>
      </c>
      <c r="K8" s="52" t="n">
        <v>86</v>
      </c>
    </row>
    <row r="9" s="38" customFormat="true" ht="20" hidden="false" customHeight="true" outlineLevel="0" collapsed="false">
      <c r="A9" s="12" t="n">
        <v>4</v>
      </c>
      <c r="B9" s="52" t="s">
        <v>850</v>
      </c>
      <c r="C9" s="52" t="s">
        <v>111</v>
      </c>
      <c r="D9" s="53" t="s">
        <v>16</v>
      </c>
      <c r="E9" s="59" t="s">
        <v>851</v>
      </c>
      <c r="F9" s="59" t="s">
        <v>852</v>
      </c>
      <c r="G9" s="14" t="s">
        <v>853</v>
      </c>
      <c r="H9" s="59" t="s">
        <v>854</v>
      </c>
      <c r="I9" s="52" t="s">
        <v>439</v>
      </c>
      <c r="J9" s="13" t="n">
        <v>84</v>
      </c>
      <c r="K9" s="52" t="n">
        <v>78</v>
      </c>
    </row>
    <row r="10" s="38" customFormat="true" ht="20" hidden="false" customHeight="true" outlineLevel="0" collapsed="false">
      <c r="A10" s="12" t="n">
        <v>5</v>
      </c>
      <c r="B10" s="44" t="s">
        <v>855</v>
      </c>
      <c r="C10" s="44" t="s">
        <v>111</v>
      </c>
      <c r="D10" s="53" t="s">
        <v>16</v>
      </c>
      <c r="E10" s="59" t="s">
        <v>856</v>
      </c>
      <c r="F10" s="59" t="s">
        <v>857</v>
      </c>
      <c r="G10" s="14" t="s">
        <v>858</v>
      </c>
      <c r="H10" s="14" t="n">
        <v>18736714933</v>
      </c>
      <c r="I10" s="52" t="s">
        <v>439</v>
      </c>
      <c r="J10" s="13" t="n">
        <v>80</v>
      </c>
      <c r="K10" s="52" t="n">
        <v>82</v>
      </c>
    </row>
    <row r="11" s="38" customFormat="true" ht="20" hidden="false" customHeight="true" outlineLevel="0" collapsed="false">
      <c r="A11" s="12" t="n">
        <v>6</v>
      </c>
      <c r="B11" s="52" t="s">
        <v>859</v>
      </c>
      <c r="C11" s="52" t="s">
        <v>111</v>
      </c>
      <c r="D11" s="53" t="s">
        <v>16</v>
      </c>
      <c r="E11" s="59" t="s">
        <v>860</v>
      </c>
      <c r="F11" s="59" t="s">
        <v>861</v>
      </c>
      <c r="G11" s="14" t="s">
        <v>862</v>
      </c>
      <c r="H11" s="59" t="s">
        <v>863</v>
      </c>
      <c r="I11" s="52" t="s">
        <v>439</v>
      </c>
      <c r="J11" s="13" t="n">
        <v>84</v>
      </c>
      <c r="K11" s="52" t="n">
        <v>80</v>
      </c>
    </row>
    <row r="12" s="38" customFormat="true" ht="20" hidden="false" customHeight="true" outlineLevel="0" collapsed="false">
      <c r="A12" s="12" t="n">
        <v>7</v>
      </c>
      <c r="B12" s="52" t="s">
        <v>864</v>
      </c>
      <c r="C12" s="52" t="s">
        <v>111</v>
      </c>
      <c r="D12" s="53" t="s">
        <v>16</v>
      </c>
      <c r="E12" s="59" t="s">
        <v>865</v>
      </c>
      <c r="F12" s="59" t="s">
        <v>866</v>
      </c>
      <c r="G12" s="14" t="s">
        <v>867</v>
      </c>
      <c r="H12" s="59" t="s">
        <v>868</v>
      </c>
      <c r="I12" s="52" t="s">
        <v>439</v>
      </c>
      <c r="J12" s="13" t="n">
        <v>84</v>
      </c>
      <c r="K12" s="13" t="n">
        <v>74</v>
      </c>
    </row>
    <row r="13" s="38" customFormat="true" ht="20" hidden="false" customHeight="true" outlineLevel="0" collapsed="false">
      <c r="A13" s="12" t="n">
        <v>8</v>
      </c>
      <c r="B13" s="52" t="s">
        <v>869</v>
      </c>
      <c r="C13" s="52" t="s">
        <v>111</v>
      </c>
      <c r="D13" s="53" t="s">
        <v>16</v>
      </c>
      <c r="E13" s="59" t="s">
        <v>870</v>
      </c>
      <c r="F13" s="59" t="s">
        <v>871</v>
      </c>
      <c r="G13" s="14" t="s">
        <v>848</v>
      </c>
      <c r="H13" s="59" t="s">
        <v>872</v>
      </c>
      <c r="I13" s="52" t="s">
        <v>439</v>
      </c>
      <c r="J13" s="13" t="n">
        <v>84</v>
      </c>
      <c r="K13" s="13" t="n">
        <v>78</v>
      </c>
    </row>
    <row r="14" s="38" customFormat="true" ht="20" hidden="false" customHeight="true" outlineLevel="0" collapsed="false">
      <c r="A14" s="12" t="n">
        <v>9</v>
      </c>
      <c r="B14" s="44" t="s">
        <v>873</v>
      </c>
      <c r="C14" s="44" t="s">
        <v>111</v>
      </c>
      <c r="D14" s="53" t="s">
        <v>16</v>
      </c>
      <c r="E14" s="59" t="s">
        <v>874</v>
      </c>
      <c r="F14" s="59" t="s">
        <v>875</v>
      </c>
      <c r="G14" s="14" t="s">
        <v>876</v>
      </c>
      <c r="H14" s="14" t="n">
        <v>15896931604</v>
      </c>
      <c r="I14" s="52" t="s">
        <v>439</v>
      </c>
      <c r="J14" s="52" t="n">
        <v>90</v>
      </c>
      <c r="K14" s="52" t="n">
        <v>86</v>
      </c>
    </row>
    <row r="15" s="38" customFormat="true" ht="20" hidden="false" customHeight="true" outlineLevel="0" collapsed="false">
      <c r="A15" s="12" t="n">
        <v>10</v>
      </c>
      <c r="B15" s="52" t="s">
        <v>877</v>
      </c>
      <c r="C15" s="52" t="s">
        <v>111</v>
      </c>
      <c r="D15" s="53" t="s">
        <v>16</v>
      </c>
      <c r="E15" s="59" t="s">
        <v>878</v>
      </c>
      <c r="F15" s="59" t="s">
        <v>879</v>
      </c>
      <c r="G15" s="14" t="s">
        <v>880</v>
      </c>
      <c r="H15" s="59" t="s">
        <v>881</v>
      </c>
      <c r="I15" s="52" t="s">
        <v>439</v>
      </c>
      <c r="J15" s="13" t="n">
        <v>86</v>
      </c>
      <c r="K15" s="52" t="n">
        <v>82</v>
      </c>
    </row>
    <row r="16" s="38" customFormat="true" ht="20" hidden="false" customHeight="true" outlineLevel="0" collapsed="false">
      <c r="A16" s="12" t="n">
        <v>11</v>
      </c>
      <c r="B16" s="52" t="s">
        <v>882</v>
      </c>
      <c r="C16" s="52" t="s">
        <v>111</v>
      </c>
      <c r="D16" s="53" t="s">
        <v>16</v>
      </c>
      <c r="E16" s="59" t="s">
        <v>883</v>
      </c>
      <c r="F16" s="59" t="s">
        <v>884</v>
      </c>
      <c r="G16" s="14" t="s">
        <v>885</v>
      </c>
      <c r="H16" s="59" t="s">
        <v>886</v>
      </c>
      <c r="I16" s="52" t="s">
        <v>439</v>
      </c>
      <c r="J16" s="13" t="n">
        <v>76</v>
      </c>
      <c r="K16" s="52" t="n">
        <v>78</v>
      </c>
    </row>
    <row r="17" s="38" customFormat="true" ht="20" hidden="false" customHeight="true" outlineLevel="0" collapsed="false">
      <c r="A17" s="12" t="n">
        <v>12</v>
      </c>
      <c r="B17" s="52" t="s">
        <v>887</v>
      </c>
      <c r="C17" s="52" t="s">
        <v>111</v>
      </c>
      <c r="D17" s="53" t="s">
        <v>16</v>
      </c>
      <c r="E17" s="59" t="s">
        <v>888</v>
      </c>
      <c r="F17" s="59" t="s">
        <v>889</v>
      </c>
      <c r="G17" s="58" t="s">
        <v>890</v>
      </c>
      <c r="H17" s="59" t="s">
        <v>863</v>
      </c>
      <c r="I17" s="52" t="s">
        <v>439</v>
      </c>
      <c r="J17" s="13" t="n">
        <v>86</v>
      </c>
      <c r="K17" s="52" t="n">
        <v>76</v>
      </c>
    </row>
    <row r="18" s="38" customFormat="true" ht="20" hidden="false" customHeight="true" outlineLevel="0" collapsed="false">
      <c r="A18" s="12" t="n">
        <v>13</v>
      </c>
      <c r="B18" s="52" t="s">
        <v>891</v>
      </c>
      <c r="C18" s="52" t="s">
        <v>111</v>
      </c>
      <c r="D18" s="53" t="s">
        <v>16</v>
      </c>
      <c r="E18" s="59" t="s">
        <v>892</v>
      </c>
      <c r="F18" s="59" t="s">
        <v>893</v>
      </c>
      <c r="G18" s="14" t="s">
        <v>894</v>
      </c>
      <c r="H18" s="59" t="s">
        <v>895</v>
      </c>
      <c r="I18" s="52" t="s">
        <v>439</v>
      </c>
      <c r="J18" s="13" t="n">
        <v>84</v>
      </c>
      <c r="K18" s="52" t="n">
        <v>76</v>
      </c>
    </row>
    <row r="19" s="38" customFormat="true" ht="20" hidden="false" customHeight="true" outlineLevel="0" collapsed="false">
      <c r="A19" s="12" t="n">
        <v>14</v>
      </c>
      <c r="B19" s="52" t="s">
        <v>896</v>
      </c>
      <c r="C19" s="52" t="s">
        <v>15</v>
      </c>
      <c r="D19" s="53" t="s">
        <v>16</v>
      </c>
      <c r="E19" s="59" t="s">
        <v>897</v>
      </c>
      <c r="F19" s="59" t="s">
        <v>898</v>
      </c>
      <c r="G19" s="14" t="s">
        <v>899</v>
      </c>
      <c r="H19" s="59" t="s">
        <v>900</v>
      </c>
      <c r="I19" s="52" t="s">
        <v>439</v>
      </c>
      <c r="J19" s="13" t="n">
        <v>88</v>
      </c>
      <c r="K19" s="52" t="n">
        <v>80</v>
      </c>
    </row>
    <row r="20" s="38" customFormat="true" ht="20" hidden="false" customHeight="true" outlineLevel="0" collapsed="false">
      <c r="A20" s="12" t="n">
        <v>15</v>
      </c>
      <c r="B20" s="52" t="s">
        <v>901</v>
      </c>
      <c r="C20" s="52" t="s">
        <v>15</v>
      </c>
      <c r="D20" s="53" t="s">
        <v>16</v>
      </c>
      <c r="E20" s="59" t="s">
        <v>902</v>
      </c>
      <c r="F20" s="59" t="s">
        <v>903</v>
      </c>
      <c r="G20" s="14" t="s">
        <v>904</v>
      </c>
      <c r="H20" s="59" t="s">
        <v>905</v>
      </c>
      <c r="I20" s="52" t="s">
        <v>439</v>
      </c>
      <c r="J20" s="13" t="n">
        <v>74</v>
      </c>
      <c r="K20" s="52" t="n">
        <v>78</v>
      </c>
    </row>
    <row r="21" s="38" customFormat="true" ht="20" hidden="false" customHeight="true" outlineLevel="0" collapsed="false">
      <c r="A21" s="12" t="n">
        <v>16</v>
      </c>
      <c r="B21" s="44" t="s">
        <v>906</v>
      </c>
      <c r="C21" s="44" t="s">
        <v>15</v>
      </c>
      <c r="D21" s="53" t="s">
        <v>16</v>
      </c>
      <c r="E21" s="59" t="s">
        <v>907</v>
      </c>
      <c r="F21" s="59" t="s">
        <v>908</v>
      </c>
      <c r="G21" s="14" t="s">
        <v>885</v>
      </c>
      <c r="H21" s="14" t="n">
        <v>18638763072</v>
      </c>
      <c r="I21" s="52" t="s">
        <v>439</v>
      </c>
      <c r="J21" s="13" t="n">
        <v>70</v>
      </c>
      <c r="K21" s="52" t="n">
        <v>78</v>
      </c>
    </row>
    <row r="22" s="38" customFormat="true" ht="20" hidden="false" customHeight="true" outlineLevel="0" collapsed="false">
      <c r="A22" s="12" t="n">
        <v>17</v>
      </c>
      <c r="B22" s="44" t="s">
        <v>909</v>
      </c>
      <c r="C22" s="44" t="s">
        <v>111</v>
      </c>
      <c r="D22" s="53" t="s">
        <v>16</v>
      </c>
      <c r="E22" s="59" t="s">
        <v>910</v>
      </c>
      <c r="F22" s="59" t="s">
        <v>911</v>
      </c>
      <c r="G22" s="14" t="s">
        <v>912</v>
      </c>
      <c r="H22" s="14" t="n">
        <v>18337077373</v>
      </c>
      <c r="I22" s="52" t="s">
        <v>439</v>
      </c>
      <c r="J22" s="13" t="n">
        <v>74</v>
      </c>
      <c r="K22" s="52" t="n">
        <v>76</v>
      </c>
    </row>
    <row r="23" s="38" customFormat="true" ht="20" hidden="false" customHeight="true" outlineLevel="0" collapsed="false">
      <c r="A23" s="12" t="n">
        <v>18</v>
      </c>
      <c r="B23" s="44" t="s">
        <v>913</v>
      </c>
      <c r="C23" s="44" t="s">
        <v>111</v>
      </c>
      <c r="D23" s="53" t="s">
        <v>16</v>
      </c>
      <c r="E23" s="59" t="s">
        <v>914</v>
      </c>
      <c r="F23" s="59" t="s">
        <v>915</v>
      </c>
      <c r="G23" s="14" t="s">
        <v>916</v>
      </c>
      <c r="H23" s="14" t="n">
        <v>15037013670</v>
      </c>
      <c r="I23" s="52" t="s">
        <v>439</v>
      </c>
      <c r="J23" s="13" t="n">
        <v>76</v>
      </c>
      <c r="K23" s="52" t="n">
        <v>78</v>
      </c>
    </row>
    <row r="24" s="38" customFormat="true" ht="20" hidden="false" customHeight="true" outlineLevel="0" collapsed="false">
      <c r="A24" s="12" t="n">
        <v>19</v>
      </c>
      <c r="B24" s="44" t="s">
        <v>917</v>
      </c>
      <c r="C24" s="44" t="s">
        <v>111</v>
      </c>
      <c r="D24" s="53" t="s">
        <v>16</v>
      </c>
      <c r="E24" s="59" t="s">
        <v>918</v>
      </c>
      <c r="F24" s="59" t="s">
        <v>919</v>
      </c>
      <c r="G24" s="14" t="s">
        <v>920</v>
      </c>
      <c r="H24" s="14" t="n">
        <v>18637084597</v>
      </c>
      <c r="I24" s="52" t="s">
        <v>439</v>
      </c>
      <c r="J24" s="13" t="n">
        <v>82</v>
      </c>
      <c r="K24" s="52" t="n">
        <v>86</v>
      </c>
    </row>
    <row r="25" s="38" customFormat="true" ht="20" hidden="false" customHeight="true" outlineLevel="0" collapsed="false">
      <c r="A25" s="12" t="n">
        <v>20</v>
      </c>
      <c r="B25" s="44" t="s">
        <v>921</v>
      </c>
      <c r="C25" s="44" t="s">
        <v>111</v>
      </c>
      <c r="D25" s="53" t="s">
        <v>16</v>
      </c>
      <c r="E25" s="59" t="s">
        <v>922</v>
      </c>
      <c r="F25" s="59" t="s">
        <v>923</v>
      </c>
      <c r="G25" s="14" t="s">
        <v>924</v>
      </c>
      <c r="H25" s="14" t="n">
        <v>15539004873</v>
      </c>
      <c r="I25" s="52" t="s">
        <v>439</v>
      </c>
      <c r="J25" s="13" t="n">
        <v>84</v>
      </c>
      <c r="K25" s="52" t="n">
        <v>80</v>
      </c>
    </row>
    <row r="26" s="38" customFormat="true" ht="20" hidden="false" customHeight="true" outlineLevel="0" collapsed="false">
      <c r="A26" s="12" t="n">
        <v>21</v>
      </c>
      <c r="B26" s="44" t="s">
        <v>925</v>
      </c>
      <c r="C26" s="44" t="s">
        <v>111</v>
      </c>
      <c r="D26" s="53" t="s">
        <v>16</v>
      </c>
      <c r="E26" s="59" t="s">
        <v>926</v>
      </c>
      <c r="F26" s="59" t="s">
        <v>927</v>
      </c>
      <c r="G26" s="14" t="s">
        <v>928</v>
      </c>
      <c r="H26" s="14" t="n">
        <v>15224769298</v>
      </c>
      <c r="I26" s="52" t="s">
        <v>439</v>
      </c>
      <c r="J26" s="13" t="n">
        <v>70</v>
      </c>
      <c r="K26" s="52" t="n">
        <v>76</v>
      </c>
    </row>
    <row r="27" s="38" customFormat="true" ht="20" hidden="false" customHeight="true" outlineLevel="0" collapsed="false">
      <c r="A27" s="12" t="n">
        <v>22</v>
      </c>
      <c r="B27" s="52" t="s">
        <v>929</v>
      </c>
      <c r="C27" s="52" t="s">
        <v>15</v>
      </c>
      <c r="D27" s="53" t="s">
        <v>16</v>
      </c>
      <c r="E27" s="59" t="s">
        <v>930</v>
      </c>
      <c r="F27" s="59" t="s">
        <v>931</v>
      </c>
      <c r="G27" s="14" t="s">
        <v>932</v>
      </c>
      <c r="H27" s="59" t="s">
        <v>933</v>
      </c>
      <c r="I27" s="52" t="s">
        <v>439</v>
      </c>
      <c r="J27" s="13" t="n">
        <v>86</v>
      </c>
      <c r="K27" s="52" t="n">
        <v>82</v>
      </c>
    </row>
    <row r="28" s="38" customFormat="true" ht="20" hidden="false" customHeight="true" outlineLevel="0" collapsed="false">
      <c r="A28" s="12" t="n">
        <v>23</v>
      </c>
      <c r="B28" s="44" t="s">
        <v>934</v>
      </c>
      <c r="C28" s="44" t="s">
        <v>111</v>
      </c>
      <c r="D28" s="53" t="s">
        <v>16</v>
      </c>
      <c r="E28" s="59" t="s">
        <v>935</v>
      </c>
      <c r="F28" s="59" t="s">
        <v>936</v>
      </c>
      <c r="G28" s="14" t="s">
        <v>937</v>
      </c>
      <c r="H28" s="14" t="n">
        <v>19913223360</v>
      </c>
      <c r="I28" s="52" t="s">
        <v>439</v>
      </c>
      <c r="J28" s="13" t="n">
        <v>74</v>
      </c>
      <c r="K28" s="52" t="n">
        <v>78</v>
      </c>
    </row>
    <row r="29" s="38" customFormat="true" ht="20" hidden="false" customHeight="true" outlineLevel="0" collapsed="false">
      <c r="A29" s="12" t="n">
        <v>24</v>
      </c>
      <c r="B29" s="52" t="s">
        <v>938</v>
      </c>
      <c r="C29" s="52" t="s">
        <v>15</v>
      </c>
      <c r="D29" s="53" t="s">
        <v>16</v>
      </c>
      <c r="E29" s="59" t="s">
        <v>939</v>
      </c>
      <c r="F29" s="59" t="s">
        <v>940</v>
      </c>
      <c r="G29" s="14" t="s">
        <v>941</v>
      </c>
      <c r="H29" s="59" t="s">
        <v>942</v>
      </c>
      <c r="I29" s="52" t="s">
        <v>439</v>
      </c>
      <c r="J29" s="13" t="n">
        <v>78</v>
      </c>
      <c r="K29" s="52" t="n">
        <v>80</v>
      </c>
    </row>
    <row r="30" s="38" customFormat="true" ht="20" hidden="false" customHeight="true" outlineLevel="0" collapsed="false">
      <c r="A30" s="12" t="n">
        <v>25</v>
      </c>
      <c r="B30" s="44" t="s">
        <v>943</v>
      </c>
      <c r="C30" s="44" t="s">
        <v>15</v>
      </c>
      <c r="D30" s="53" t="s">
        <v>16</v>
      </c>
      <c r="E30" s="59" t="s">
        <v>944</v>
      </c>
      <c r="F30" s="59" t="s">
        <v>945</v>
      </c>
      <c r="G30" s="14" t="s">
        <v>946</v>
      </c>
      <c r="H30" s="14" t="n">
        <v>1509011429</v>
      </c>
      <c r="I30" s="52" t="s">
        <v>439</v>
      </c>
      <c r="J30" s="13" t="n">
        <v>80</v>
      </c>
      <c r="K30" s="52" t="n">
        <v>82</v>
      </c>
    </row>
    <row r="31" customFormat="false" ht="20" hidden="false" customHeight="true" outlineLevel="0" collapsed="false">
      <c r="A31" s="12" t="n">
        <v>26</v>
      </c>
      <c r="B31" s="44" t="s">
        <v>947</v>
      </c>
      <c r="C31" s="44" t="s">
        <v>111</v>
      </c>
      <c r="D31" s="53" t="s">
        <v>16</v>
      </c>
      <c r="E31" s="59" t="s">
        <v>948</v>
      </c>
      <c r="F31" s="59" t="s">
        <v>949</v>
      </c>
      <c r="G31" s="14" t="s">
        <v>946</v>
      </c>
      <c r="H31" s="14" t="n">
        <v>1509011429</v>
      </c>
      <c r="I31" s="52" t="s">
        <v>439</v>
      </c>
      <c r="J31" s="13" t="n">
        <v>86</v>
      </c>
      <c r="K31" s="52" t="n">
        <v>84</v>
      </c>
    </row>
    <row r="32" customFormat="false" ht="20" hidden="false" customHeight="true" outlineLevel="0" collapsed="false">
      <c r="A32" s="12" t="n">
        <v>27</v>
      </c>
      <c r="B32" s="44" t="s">
        <v>950</v>
      </c>
      <c r="C32" s="44" t="s">
        <v>111</v>
      </c>
      <c r="D32" s="53" t="s">
        <v>16</v>
      </c>
      <c r="E32" s="59" t="s">
        <v>951</v>
      </c>
      <c r="F32" s="59" t="s">
        <v>952</v>
      </c>
      <c r="G32" s="14" t="s">
        <v>953</v>
      </c>
      <c r="H32" s="14" t="n">
        <v>15537064831</v>
      </c>
      <c r="I32" s="52" t="s">
        <v>439</v>
      </c>
      <c r="J32" s="13" t="n">
        <v>90</v>
      </c>
      <c r="K32" s="52" t="n">
        <v>82</v>
      </c>
    </row>
    <row r="33" customFormat="false" ht="20" hidden="false" customHeight="true" outlineLevel="0" collapsed="false">
      <c r="A33" s="12" t="n">
        <v>28</v>
      </c>
      <c r="B33" s="44" t="s">
        <v>954</v>
      </c>
      <c r="C33" s="44" t="s">
        <v>111</v>
      </c>
      <c r="D33" s="53" t="s">
        <v>16</v>
      </c>
      <c r="E33" s="59" t="s">
        <v>955</v>
      </c>
      <c r="F33" s="59" t="s">
        <v>956</v>
      </c>
      <c r="G33" s="14" t="s">
        <v>937</v>
      </c>
      <c r="H33" s="14" t="n">
        <v>13523708620</v>
      </c>
      <c r="I33" s="52" t="s">
        <v>439</v>
      </c>
      <c r="J33" s="13" t="n">
        <v>80</v>
      </c>
      <c r="K33" s="52" t="n">
        <v>78</v>
      </c>
    </row>
    <row r="34" customFormat="false" ht="20" hidden="false" customHeight="true" outlineLevel="0" collapsed="false">
      <c r="A34" s="12" t="n">
        <v>29</v>
      </c>
      <c r="B34" s="52" t="s">
        <v>957</v>
      </c>
      <c r="C34" s="52" t="s">
        <v>111</v>
      </c>
      <c r="D34" s="53" t="s">
        <v>16</v>
      </c>
      <c r="E34" s="59" t="s">
        <v>958</v>
      </c>
      <c r="F34" s="59" t="s">
        <v>959</v>
      </c>
      <c r="G34" s="14" t="s">
        <v>960</v>
      </c>
      <c r="H34" s="59" t="s">
        <v>961</v>
      </c>
      <c r="I34" s="52" t="s">
        <v>439</v>
      </c>
      <c r="J34" s="13" t="n">
        <v>86</v>
      </c>
      <c r="K34" s="52" t="n">
        <v>82</v>
      </c>
    </row>
    <row r="35" customFormat="false" ht="20" hidden="false" customHeight="true" outlineLevel="0" collapsed="false">
      <c r="A35" s="12" t="n">
        <v>30</v>
      </c>
      <c r="B35" s="52" t="s">
        <v>962</v>
      </c>
      <c r="C35" s="52" t="s">
        <v>111</v>
      </c>
      <c r="D35" s="53" t="s">
        <v>16</v>
      </c>
      <c r="E35" s="59" t="s">
        <v>963</v>
      </c>
      <c r="F35" s="59" t="s">
        <v>964</v>
      </c>
      <c r="G35" s="14" t="s">
        <v>965</v>
      </c>
      <c r="H35" s="59" t="s">
        <v>966</v>
      </c>
      <c r="I35" s="52" t="s">
        <v>439</v>
      </c>
      <c r="J35" s="60" t="n">
        <v>88</v>
      </c>
      <c r="K35" s="61" t="n">
        <v>80</v>
      </c>
    </row>
    <row r="36" customFormat="false" ht="20" hidden="false" customHeight="true" outlineLevel="0" collapsed="false">
      <c r="A36" s="12" t="n">
        <v>31</v>
      </c>
      <c r="B36" s="52" t="s">
        <v>967</v>
      </c>
      <c r="C36" s="52" t="s">
        <v>111</v>
      </c>
      <c r="D36" s="53" t="s">
        <v>16</v>
      </c>
      <c r="E36" s="59" t="s">
        <v>968</v>
      </c>
      <c r="F36" s="59" t="s">
        <v>969</v>
      </c>
      <c r="G36" s="14" t="s">
        <v>970</v>
      </c>
      <c r="H36" s="59" t="s">
        <v>971</v>
      </c>
      <c r="I36" s="52" t="s">
        <v>439</v>
      </c>
      <c r="J36" s="13" t="n">
        <v>78</v>
      </c>
      <c r="K36" s="52" t="n">
        <v>80</v>
      </c>
    </row>
    <row r="37" customFormat="false" ht="20" hidden="false" customHeight="true" outlineLevel="0" collapsed="false">
      <c r="A37" s="12" t="n">
        <v>32</v>
      </c>
      <c r="B37" s="57" t="s">
        <v>972</v>
      </c>
      <c r="C37" s="57" t="s">
        <v>111</v>
      </c>
      <c r="D37" s="53" t="s">
        <v>16</v>
      </c>
      <c r="E37" s="59" t="s">
        <v>973</v>
      </c>
      <c r="F37" s="59" t="s">
        <v>974</v>
      </c>
      <c r="G37" s="14" t="s">
        <v>975</v>
      </c>
      <c r="H37" s="14" t="n">
        <v>13037503481</v>
      </c>
      <c r="I37" s="52" t="s">
        <v>439</v>
      </c>
      <c r="J37" s="62" t="n">
        <v>70</v>
      </c>
      <c r="K37" s="63" t="n">
        <v>76</v>
      </c>
    </row>
    <row r="38" customFormat="false" ht="20" hidden="false" customHeight="true" outlineLevel="0" collapsed="false">
      <c r="A38" s="12" t="n">
        <v>33</v>
      </c>
      <c r="B38" s="44" t="s">
        <v>976</v>
      </c>
      <c r="C38" s="44" t="s">
        <v>15</v>
      </c>
      <c r="D38" s="53" t="s">
        <v>16</v>
      </c>
      <c r="E38" s="59" t="s">
        <v>977</v>
      </c>
      <c r="F38" s="59" t="s">
        <v>978</v>
      </c>
      <c r="G38" s="14" t="s">
        <v>880</v>
      </c>
      <c r="H38" s="14" t="n">
        <v>13137034714</v>
      </c>
      <c r="I38" s="52" t="s">
        <v>439</v>
      </c>
      <c r="J38" s="13" t="n">
        <v>82</v>
      </c>
      <c r="K38" s="52" t="n">
        <v>80</v>
      </c>
    </row>
    <row r="39" customFormat="false" ht="20" hidden="false" customHeight="true" outlineLevel="0" collapsed="false">
      <c r="A39" s="36" t="n">
        <v>34</v>
      </c>
      <c r="B39" s="44" t="s">
        <v>979</v>
      </c>
      <c r="C39" s="44" t="s">
        <v>15</v>
      </c>
      <c r="D39" s="47" t="s">
        <v>16</v>
      </c>
      <c r="E39" s="26" t="s">
        <v>980</v>
      </c>
      <c r="F39" s="26" t="s">
        <v>981</v>
      </c>
      <c r="G39" s="17" t="s">
        <v>982</v>
      </c>
      <c r="H39" s="26" t="s">
        <v>983</v>
      </c>
      <c r="I39" s="44" t="s">
        <v>439</v>
      </c>
      <c r="J39" s="21" t="n">
        <v>84</v>
      </c>
      <c r="K39" s="39" t="n">
        <v>72</v>
      </c>
    </row>
    <row r="40" customFormat="false" ht="36" hidden="false" customHeight="true" outlineLevel="0" collapsed="false">
      <c r="A40" s="13" t="s">
        <v>165</v>
      </c>
      <c r="B40" s="13"/>
      <c r="C40" s="11" t="s">
        <v>166</v>
      </c>
      <c r="D40" s="11"/>
      <c r="E40" s="11"/>
      <c r="F40" s="11"/>
      <c r="G40" s="11"/>
      <c r="H40" s="11"/>
      <c r="I40" s="11"/>
      <c r="J40" s="11"/>
      <c r="K40" s="11"/>
    </row>
  </sheetData>
  <mergeCells count="15">
    <mergeCell ref="A1:B1"/>
    <mergeCell ref="A2:J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40:B40"/>
    <mergeCell ref="C40:K40"/>
  </mergeCells>
  <printOptions headings="false" gridLines="false" gridLinesSet="true" horizontalCentered="false" verticalCentered="false"/>
  <pageMargins left="0.196527777777778" right="0.196527777777778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87"/>
    <col collapsed="false" customWidth="true" hidden="false" outlineLevel="0" max="3" min="3" style="0" width="4.75"/>
    <col collapsed="false" customWidth="true" hidden="false" outlineLevel="0" max="4" min="4" style="0" width="17.5"/>
    <col collapsed="false" customWidth="true" hidden="false" outlineLevel="0" max="5" min="5" style="0" width="18.75"/>
    <col collapsed="false" customWidth="true" hidden="false" outlineLevel="0" max="6" min="6" style="0" width="18.12"/>
    <col collapsed="false" customWidth="true" hidden="false" outlineLevel="0" max="7" min="7" style="0" width="26.74"/>
    <col collapsed="false" customWidth="true" hidden="false" outlineLevel="0" max="8" min="8" style="0" width="11.5"/>
    <col collapsed="false" customWidth="true" hidden="false" outlineLevel="0" max="9" min="9" style="0" width="9.5"/>
    <col collapsed="false" customWidth="true" hidden="false" outlineLevel="0" max="10" min="10" style="0" width="7.62"/>
    <col collapsed="false" customWidth="true" hidden="false" outlineLevel="0" max="11" min="11" style="0" width="7.99"/>
    <col collapsed="false" customWidth="true" hidden="false" outlineLevel="0" max="12" min="12" style="0" width="9.5"/>
  </cols>
  <sheetData>
    <row r="1" customFormat="false" ht="14" hidden="false" customHeight="true" outlineLevel="0" collapsed="false">
      <c r="A1" s="1" t="s">
        <v>0</v>
      </c>
      <c r="B1" s="1"/>
      <c r="C1" s="2"/>
      <c r="D1" s="2"/>
      <c r="E1" s="3"/>
      <c r="F1" s="2"/>
      <c r="G1" s="4"/>
      <c r="H1" s="2"/>
      <c r="I1" s="2"/>
      <c r="J1" s="2"/>
      <c r="K1" s="2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" hidden="false" customHeight="true" outlineLevel="0" collapsed="false">
      <c r="A3" s="1" t="s">
        <v>984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11" t="s">
        <v>168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8" t="s">
        <v>10</v>
      </c>
      <c r="J4" s="8" t="s">
        <v>11</v>
      </c>
      <c r="K4" s="8"/>
    </row>
    <row r="5" s="38" customFormat="true" ht="19" hidden="false" customHeight="true" outlineLevel="0" collapsed="false">
      <c r="A5" s="11"/>
      <c r="B5" s="8"/>
      <c r="C5" s="8"/>
      <c r="D5" s="9"/>
      <c r="E5" s="10"/>
      <c r="F5" s="11"/>
      <c r="G5" s="11"/>
      <c r="H5" s="10"/>
      <c r="I5" s="8"/>
      <c r="J5" s="8" t="s">
        <v>12</v>
      </c>
      <c r="K5" s="8" t="s">
        <v>13</v>
      </c>
    </row>
    <row r="6" s="38" customFormat="true" ht="20" hidden="false" customHeight="true" outlineLevel="0" collapsed="false">
      <c r="A6" s="12" t="n">
        <v>1</v>
      </c>
      <c r="B6" s="21" t="s">
        <v>985</v>
      </c>
      <c r="C6" s="21" t="str">
        <f aca="false">IF(ISODD(MID(E6,17,1)),"男","女")</f>
        <v>女</v>
      </c>
      <c r="D6" s="14" t="s">
        <v>16</v>
      </c>
      <c r="E6" s="59" t="s">
        <v>986</v>
      </c>
      <c r="F6" s="15" t="s">
        <v>987</v>
      </c>
      <c r="G6" s="14" t="s">
        <v>988</v>
      </c>
      <c r="H6" s="21" t="n">
        <v>18238083506</v>
      </c>
      <c r="I6" s="13" t="s">
        <v>989</v>
      </c>
      <c r="J6" s="13" t="n">
        <v>86</v>
      </c>
      <c r="K6" s="13" t="n">
        <v>75</v>
      </c>
    </row>
    <row r="7" s="38" customFormat="true" ht="20" hidden="false" customHeight="true" outlineLevel="0" collapsed="false">
      <c r="A7" s="12" t="n">
        <v>2</v>
      </c>
      <c r="B7" s="13" t="s">
        <v>990</v>
      </c>
      <c r="C7" s="21" t="str">
        <f aca="false">IF(ISODD(MID(E7,17,1)),"男","女")</f>
        <v>女</v>
      </c>
      <c r="D7" s="14" t="s">
        <v>24</v>
      </c>
      <c r="E7" s="59" t="s">
        <v>991</v>
      </c>
      <c r="F7" s="15" t="s">
        <v>992</v>
      </c>
      <c r="G7" s="14" t="s">
        <v>993</v>
      </c>
      <c r="H7" s="15" t="s">
        <v>994</v>
      </c>
      <c r="I7" s="13" t="s">
        <v>989</v>
      </c>
      <c r="J7" s="13" t="n">
        <v>86</v>
      </c>
      <c r="K7" s="13" t="n">
        <v>88</v>
      </c>
    </row>
    <row r="8" s="38" customFormat="true" ht="20" hidden="false" customHeight="true" outlineLevel="0" collapsed="false">
      <c r="A8" s="12" t="n">
        <v>3</v>
      </c>
      <c r="B8" s="13" t="s">
        <v>995</v>
      </c>
      <c r="C8" s="21" t="str">
        <f aca="false">IF(ISODD(MID(E8,17,1)),"男","女")</f>
        <v>女</v>
      </c>
      <c r="D8" s="14" t="s">
        <v>24</v>
      </c>
      <c r="E8" s="59" t="s">
        <v>996</v>
      </c>
      <c r="F8" s="15" t="s">
        <v>997</v>
      </c>
      <c r="G8" s="14" t="s">
        <v>998</v>
      </c>
      <c r="H8" s="15" t="s">
        <v>994</v>
      </c>
      <c r="I8" s="13" t="s">
        <v>989</v>
      </c>
      <c r="J8" s="13" t="n">
        <v>90</v>
      </c>
      <c r="K8" s="13" t="n">
        <v>69</v>
      </c>
    </row>
    <row r="9" s="38" customFormat="true" ht="20" hidden="false" customHeight="true" outlineLevel="0" collapsed="false">
      <c r="A9" s="12" t="n">
        <v>4</v>
      </c>
      <c r="B9" s="21" t="s">
        <v>999</v>
      </c>
      <c r="C9" s="21" t="str">
        <f aca="false">IF(ISODD(MID(E9,17,1)),"男","女")</f>
        <v>女</v>
      </c>
      <c r="D9" s="14" t="s">
        <v>16</v>
      </c>
      <c r="E9" s="59" t="s">
        <v>1000</v>
      </c>
      <c r="F9" s="15" t="s">
        <v>1001</v>
      </c>
      <c r="G9" s="14" t="s">
        <v>1002</v>
      </c>
      <c r="H9" s="21" t="n">
        <v>17698932672</v>
      </c>
      <c r="I9" s="13" t="s">
        <v>989</v>
      </c>
      <c r="J9" s="13" t="n">
        <v>96</v>
      </c>
      <c r="K9" s="13" t="n">
        <v>85</v>
      </c>
    </row>
    <row r="10" s="38" customFormat="true" ht="20" hidden="false" customHeight="true" outlineLevel="0" collapsed="false">
      <c r="A10" s="12" t="n">
        <v>5</v>
      </c>
      <c r="B10" s="13" t="s">
        <v>1003</v>
      </c>
      <c r="C10" s="21" t="str">
        <f aca="false">IF(ISODD(MID(E10,17,1)),"男","女")</f>
        <v>女</v>
      </c>
      <c r="D10" s="14" t="s">
        <v>16</v>
      </c>
      <c r="E10" s="59" t="s">
        <v>1004</v>
      </c>
      <c r="F10" s="15" t="s">
        <v>1005</v>
      </c>
      <c r="G10" s="14" t="s">
        <v>1006</v>
      </c>
      <c r="H10" s="15" t="s">
        <v>1007</v>
      </c>
      <c r="I10" s="13" t="s">
        <v>989</v>
      </c>
      <c r="J10" s="13" t="n">
        <v>88</v>
      </c>
      <c r="K10" s="13" t="n">
        <v>79</v>
      </c>
    </row>
    <row r="11" s="38" customFormat="true" ht="20" hidden="false" customHeight="true" outlineLevel="0" collapsed="false">
      <c r="A11" s="12" t="n">
        <v>6</v>
      </c>
      <c r="B11" s="13" t="s">
        <v>1008</v>
      </c>
      <c r="C11" s="21" t="str">
        <f aca="false">IF(ISODD(MID(E11,17,1)),"男","女")</f>
        <v>男</v>
      </c>
      <c r="D11" s="14" t="s">
        <v>16</v>
      </c>
      <c r="E11" s="59" t="s">
        <v>1009</v>
      </c>
      <c r="F11" s="15" t="s">
        <v>1010</v>
      </c>
      <c r="G11" s="14" t="s">
        <v>1011</v>
      </c>
      <c r="H11" s="15" t="s">
        <v>1012</v>
      </c>
      <c r="I11" s="13" t="s">
        <v>989</v>
      </c>
      <c r="J11" s="13" t="n">
        <v>94</v>
      </c>
      <c r="K11" s="13" t="n">
        <v>90</v>
      </c>
    </row>
    <row r="12" s="38" customFormat="true" ht="20" hidden="false" customHeight="true" outlineLevel="0" collapsed="false">
      <c r="A12" s="12" t="n">
        <v>7</v>
      </c>
      <c r="B12" s="13" t="s">
        <v>1013</v>
      </c>
      <c r="C12" s="21" t="str">
        <f aca="false">IF(ISODD(MID(E12,17,1)),"男","女")</f>
        <v>女</v>
      </c>
      <c r="D12" s="14" t="s">
        <v>16</v>
      </c>
      <c r="E12" s="59" t="s">
        <v>1014</v>
      </c>
      <c r="F12" s="15" t="s">
        <v>1015</v>
      </c>
      <c r="G12" s="14" t="s">
        <v>1016</v>
      </c>
      <c r="H12" s="15" t="s">
        <v>1017</v>
      </c>
      <c r="I12" s="13" t="s">
        <v>989</v>
      </c>
      <c r="J12" s="13" t="n">
        <v>92</v>
      </c>
      <c r="K12" s="13" t="n">
        <v>88</v>
      </c>
    </row>
    <row r="13" s="38" customFormat="true" ht="20" hidden="false" customHeight="true" outlineLevel="0" collapsed="false">
      <c r="A13" s="12" t="n">
        <v>8</v>
      </c>
      <c r="B13" s="13" t="s">
        <v>1018</v>
      </c>
      <c r="C13" s="21" t="str">
        <f aca="false">IF(ISODD(MID(E13,17,1)),"男","女")</f>
        <v>男</v>
      </c>
      <c r="D13" s="14" t="s">
        <v>16</v>
      </c>
      <c r="E13" s="59" t="s">
        <v>1019</v>
      </c>
      <c r="F13" s="15" t="s">
        <v>1020</v>
      </c>
      <c r="G13" s="14" t="s">
        <v>1021</v>
      </c>
      <c r="H13" s="15" t="s">
        <v>1022</v>
      </c>
      <c r="I13" s="13" t="s">
        <v>989</v>
      </c>
      <c r="J13" s="13" t="n">
        <v>90</v>
      </c>
      <c r="K13" s="13" t="n">
        <v>66</v>
      </c>
    </row>
    <row r="14" s="38" customFormat="true" ht="20" hidden="false" customHeight="true" outlineLevel="0" collapsed="false">
      <c r="A14" s="12" t="n">
        <v>9</v>
      </c>
      <c r="B14" s="21" t="s">
        <v>1023</v>
      </c>
      <c r="C14" s="21" t="str">
        <f aca="false">IF(ISODD(MID(E14,17,1)),"男","女")</f>
        <v>女</v>
      </c>
      <c r="D14" s="14" t="s">
        <v>16</v>
      </c>
      <c r="E14" s="59" t="s">
        <v>1024</v>
      </c>
      <c r="F14" s="15" t="s">
        <v>1025</v>
      </c>
      <c r="G14" s="14" t="s">
        <v>1026</v>
      </c>
      <c r="H14" s="21" t="n">
        <v>15637041330</v>
      </c>
      <c r="I14" s="13" t="s">
        <v>989</v>
      </c>
      <c r="J14" s="13" t="n">
        <v>92</v>
      </c>
      <c r="K14" s="13" t="n">
        <v>95</v>
      </c>
    </row>
    <row r="15" s="38" customFormat="true" ht="20" hidden="false" customHeight="true" outlineLevel="0" collapsed="false">
      <c r="A15" s="12" t="n">
        <v>10</v>
      </c>
      <c r="B15" s="13" t="s">
        <v>1027</v>
      </c>
      <c r="C15" s="21" t="str">
        <f aca="false">IF(ISODD(MID(E15,17,1)),"男","女")</f>
        <v>女</v>
      </c>
      <c r="D15" s="14" t="s">
        <v>16</v>
      </c>
      <c r="E15" s="59" t="s">
        <v>1028</v>
      </c>
      <c r="F15" s="15" t="s">
        <v>1029</v>
      </c>
      <c r="G15" s="14" t="s">
        <v>1030</v>
      </c>
      <c r="H15" s="21" t="n">
        <v>15637041330</v>
      </c>
      <c r="I15" s="13" t="s">
        <v>989</v>
      </c>
      <c r="J15" s="13" t="n">
        <v>86</v>
      </c>
      <c r="K15" s="13" t="n">
        <v>75</v>
      </c>
    </row>
    <row r="16" s="38" customFormat="true" ht="20" hidden="false" customHeight="true" outlineLevel="0" collapsed="false">
      <c r="A16" s="12" t="n">
        <v>11</v>
      </c>
      <c r="B16" s="13" t="s">
        <v>1031</v>
      </c>
      <c r="C16" s="21" t="str">
        <f aca="false">IF(ISODD(MID(E16,17,1)),"男","女")</f>
        <v>女</v>
      </c>
      <c r="D16" s="14" t="s">
        <v>24</v>
      </c>
      <c r="E16" s="59" t="s">
        <v>1032</v>
      </c>
      <c r="F16" s="15" t="s">
        <v>1033</v>
      </c>
      <c r="G16" s="14" t="s">
        <v>1034</v>
      </c>
      <c r="H16" s="15" t="s">
        <v>1035</v>
      </c>
      <c r="I16" s="13" t="s">
        <v>989</v>
      </c>
      <c r="J16" s="13" t="n">
        <v>86</v>
      </c>
      <c r="K16" s="13" t="n">
        <v>81</v>
      </c>
    </row>
    <row r="17" s="38" customFormat="true" ht="20" hidden="false" customHeight="true" outlineLevel="0" collapsed="false">
      <c r="A17" s="12" t="n">
        <v>12</v>
      </c>
      <c r="B17" s="13" t="s">
        <v>1036</v>
      </c>
      <c r="C17" s="21" t="str">
        <f aca="false">IF(ISODD(MID(E17,17,1)),"男","女")</f>
        <v>男</v>
      </c>
      <c r="D17" s="14" t="s">
        <v>16</v>
      </c>
      <c r="E17" s="59" t="s">
        <v>1037</v>
      </c>
      <c r="F17" s="15" t="s">
        <v>1038</v>
      </c>
      <c r="G17" s="14" t="s">
        <v>1039</v>
      </c>
      <c r="H17" s="15" t="s">
        <v>1040</v>
      </c>
      <c r="I17" s="13" t="s">
        <v>989</v>
      </c>
      <c r="J17" s="13" t="n">
        <v>92</v>
      </c>
      <c r="K17" s="13" t="n">
        <v>83</v>
      </c>
    </row>
    <row r="18" s="38" customFormat="true" ht="20" hidden="false" customHeight="true" outlineLevel="0" collapsed="false">
      <c r="A18" s="12" t="n">
        <v>13</v>
      </c>
      <c r="B18" s="13" t="s">
        <v>1041</v>
      </c>
      <c r="C18" s="21" t="str">
        <f aca="false">IF(ISODD(MID(E18,17,1)),"男","女")</f>
        <v>女</v>
      </c>
      <c r="D18" s="14" t="s">
        <v>16</v>
      </c>
      <c r="E18" s="59" t="s">
        <v>1042</v>
      </c>
      <c r="F18" s="15" t="s">
        <v>1043</v>
      </c>
      <c r="G18" s="14" t="s">
        <v>1039</v>
      </c>
      <c r="H18" s="15" t="s">
        <v>1044</v>
      </c>
      <c r="I18" s="13" t="s">
        <v>989</v>
      </c>
      <c r="J18" s="13" t="n">
        <v>90</v>
      </c>
      <c r="K18" s="13" t="n">
        <v>84</v>
      </c>
    </row>
    <row r="19" s="38" customFormat="true" ht="20" hidden="false" customHeight="true" outlineLevel="0" collapsed="false">
      <c r="A19" s="12" t="n">
        <v>14</v>
      </c>
      <c r="B19" s="21" t="s">
        <v>1045</v>
      </c>
      <c r="C19" s="21" t="s">
        <v>111</v>
      </c>
      <c r="D19" s="14" t="s">
        <v>16</v>
      </c>
      <c r="E19" s="59" t="s">
        <v>1046</v>
      </c>
      <c r="F19" s="15" t="s">
        <v>1047</v>
      </c>
      <c r="G19" s="14" t="s">
        <v>1048</v>
      </c>
      <c r="H19" s="21" t="n">
        <v>15896919457</v>
      </c>
      <c r="I19" s="13" t="s">
        <v>989</v>
      </c>
      <c r="J19" s="13" t="n">
        <v>82</v>
      </c>
      <c r="K19" s="13" t="n">
        <v>78</v>
      </c>
    </row>
    <row r="20" s="38" customFormat="true" ht="20" hidden="false" customHeight="true" outlineLevel="0" collapsed="false">
      <c r="A20" s="12" t="n">
        <v>15</v>
      </c>
      <c r="B20" s="21" t="s">
        <v>1049</v>
      </c>
      <c r="C20" s="21" t="str">
        <f aca="false">IF(ISODD(MID(E20,17,1)),"男","女")</f>
        <v>女</v>
      </c>
      <c r="D20" s="14" t="s">
        <v>16</v>
      </c>
      <c r="E20" s="59" t="s">
        <v>1050</v>
      </c>
      <c r="F20" s="15" t="s">
        <v>1051</v>
      </c>
      <c r="G20" s="14" t="s">
        <v>1052</v>
      </c>
      <c r="H20" s="21" t="n">
        <v>15090338233</v>
      </c>
      <c r="I20" s="13" t="s">
        <v>989</v>
      </c>
      <c r="J20" s="13" t="n">
        <v>94</v>
      </c>
      <c r="K20" s="13" t="n">
        <v>85</v>
      </c>
    </row>
    <row r="21" s="38" customFormat="true" ht="20" hidden="false" customHeight="true" outlineLevel="0" collapsed="false">
      <c r="A21" s="12" t="n">
        <v>16</v>
      </c>
      <c r="B21" s="21" t="s">
        <v>1053</v>
      </c>
      <c r="C21" s="21" t="str">
        <f aca="false">IF(ISODD(MID(E21,17,1)),"男","女")</f>
        <v>女</v>
      </c>
      <c r="D21" s="14" t="s">
        <v>16</v>
      </c>
      <c r="E21" s="59" t="s">
        <v>1054</v>
      </c>
      <c r="F21" s="15" t="s">
        <v>1055</v>
      </c>
      <c r="G21" s="14" t="s">
        <v>1052</v>
      </c>
      <c r="H21" s="21" t="n">
        <v>13949930400</v>
      </c>
      <c r="I21" s="13" t="s">
        <v>989</v>
      </c>
      <c r="J21" s="13" t="n">
        <v>94</v>
      </c>
      <c r="K21" s="13" t="n">
        <v>75</v>
      </c>
    </row>
    <row r="22" s="38" customFormat="true" ht="20" hidden="false" customHeight="true" outlineLevel="0" collapsed="false">
      <c r="A22" s="12" t="n">
        <v>17</v>
      </c>
      <c r="B22" s="21" t="s">
        <v>1056</v>
      </c>
      <c r="C22" s="21" t="str">
        <f aca="false">IF(ISODD(MID(E22,17,1)),"男","女")</f>
        <v>男</v>
      </c>
      <c r="D22" s="14" t="s">
        <v>24</v>
      </c>
      <c r="E22" s="59" t="s">
        <v>1057</v>
      </c>
      <c r="F22" s="15" t="s">
        <v>1058</v>
      </c>
      <c r="G22" s="14" t="s">
        <v>1059</v>
      </c>
      <c r="H22" s="21" t="n">
        <v>18238008676</v>
      </c>
      <c r="I22" s="13" t="s">
        <v>989</v>
      </c>
      <c r="J22" s="13" t="n">
        <v>86</v>
      </c>
      <c r="K22" s="13" t="n">
        <v>65</v>
      </c>
    </row>
    <row r="23" s="38" customFormat="true" ht="20" hidden="false" customHeight="true" outlineLevel="0" collapsed="false">
      <c r="A23" s="12" t="n">
        <v>18</v>
      </c>
      <c r="B23" s="21" t="s">
        <v>1060</v>
      </c>
      <c r="C23" s="21" t="str">
        <f aca="false">IF(ISODD(MID(E23,17,1)),"男","女")</f>
        <v>男</v>
      </c>
      <c r="D23" s="14" t="s">
        <v>16</v>
      </c>
      <c r="E23" s="59" t="s">
        <v>1061</v>
      </c>
      <c r="F23" s="15" t="s">
        <v>1062</v>
      </c>
      <c r="G23" s="14" t="s">
        <v>1063</v>
      </c>
      <c r="H23" s="21" t="n">
        <v>19174016585</v>
      </c>
      <c r="I23" s="13" t="s">
        <v>989</v>
      </c>
      <c r="J23" s="13" t="n">
        <v>82</v>
      </c>
      <c r="K23" s="13" t="n">
        <v>90</v>
      </c>
    </row>
    <row r="24" s="38" customFormat="true" ht="20" hidden="false" customHeight="true" outlineLevel="0" collapsed="false">
      <c r="A24" s="12" t="n">
        <v>19</v>
      </c>
      <c r="B24" s="21" t="s">
        <v>1064</v>
      </c>
      <c r="C24" s="21" t="str">
        <f aca="false">IF(ISODD(MID(E24,17,1)),"男","女")</f>
        <v>男</v>
      </c>
      <c r="D24" s="14" t="s">
        <v>16</v>
      </c>
      <c r="E24" s="59" t="s">
        <v>1065</v>
      </c>
      <c r="F24" s="15" t="s">
        <v>1066</v>
      </c>
      <c r="G24" s="14" t="s">
        <v>1067</v>
      </c>
      <c r="H24" s="21" t="n">
        <v>18749525948</v>
      </c>
      <c r="I24" s="13" t="s">
        <v>989</v>
      </c>
      <c r="J24" s="13" t="n">
        <v>84</v>
      </c>
      <c r="K24" s="13" t="n">
        <v>95</v>
      </c>
    </row>
    <row r="25" s="38" customFormat="true" ht="20" hidden="false" customHeight="true" outlineLevel="0" collapsed="false">
      <c r="A25" s="12" t="n">
        <v>20</v>
      </c>
      <c r="B25" s="21" t="s">
        <v>1068</v>
      </c>
      <c r="C25" s="21" t="str">
        <f aca="false">IF(ISODD(MID(E25,17,1)),"男","女")</f>
        <v>男</v>
      </c>
      <c r="D25" s="14" t="s">
        <v>16</v>
      </c>
      <c r="E25" s="59" t="s">
        <v>1069</v>
      </c>
      <c r="F25" s="15" t="s">
        <v>1070</v>
      </c>
      <c r="G25" s="14" t="s">
        <v>1071</v>
      </c>
      <c r="H25" s="21" t="n">
        <v>19174016585</v>
      </c>
      <c r="I25" s="13" t="s">
        <v>989</v>
      </c>
      <c r="J25" s="13" t="n">
        <v>84</v>
      </c>
      <c r="K25" s="13" t="n">
        <v>88</v>
      </c>
    </row>
    <row r="26" s="38" customFormat="true" ht="20" hidden="false" customHeight="true" outlineLevel="0" collapsed="false">
      <c r="A26" s="12" t="n">
        <v>21</v>
      </c>
      <c r="B26" s="21" t="s">
        <v>1072</v>
      </c>
      <c r="C26" s="21" t="str">
        <f aca="false">IF(ISODD(MID(E26,17,1)),"男","女")</f>
        <v>女</v>
      </c>
      <c r="D26" s="14" t="s">
        <v>16</v>
      </c>
      <c r="E26" s="59" t="s">
        <v>1073</v>
      </c>
      <c r="F26" s="15" t="s">
        <v>1074</v>
      </c>
      <c r="G26" s="14" t="s">
        <v>1075</v>
      </c>
      <c r="H26" s="21" t="n">
        <v>13460186566</v>
      </c>
      <c r="I26" s="13" t="s">
        <v>989</v>
      </c>
      <c r="J26" s="13" t="n">
        <v>82</v>
      </c>
      <c r="K26" s="13" t="n">
        <v>77</v>
      </c>
    </row>
    <row r="27" s="38" customFormat="true" ht="20" hidden="false" customHeight="true" outlineLevel="0" collapsed="false">
      <c r="A27" s="12" t="n">
        <v>22</v>
      </c>
      <c r="B27" s="21" t="s">
        <v>1076</v>
      </c>
      <c r="C27" s="21" t="str">
        <f aca="false">IF(ISODD(MID(E27,17,1)),"男","女")</f>
        <v>男</v>
      </c>
      <c r="D27" s="14" t="s">
        <v>16</v>
      </c>
      <c r="E27" s="59" t="s">
        <v>1077</v>
      </c>
      <c r="F27" s="15" t="s">
        <v>1078</v>
      </c>
      <c r="G27" s="14" t="s">
        <v>1079</v>
      </c>
      <c r="H27" s="21" t="n">
        <v>13643709145</v>
      </c>
      <c r="I27" s="13" t="s">
        <v>989</v>
      </c>
      <c r="J27" s="13" t="n">
        <v>84</v>
      </c>
      <c r="K27" s="13" t="n">
        <v>86</v>
      </c>
    </row>
    <row r="28" s="38" customFormat="true" ht="20" hidden="false" customHeight="true" outlineLevel="0" collapsed="false">
      <c r="A28" s="12" t="n">
        <v>23</v>
      </c>
      <c r="B28" s="21" t="s">
        <v>1080</v>
      </c>
      <c r="C28" s="21" t="str">
        <f aca="false">IF(ISODD(MID(E28,17,1)),"男","女")</f>
        <v>女</v>
      </c>
      <c r="D28" s="14" t="s">
        <v>16</v>
      </c>
      <c r="E28" s="59" t="s">
        <v>1081</v>
      </c>
      <c r="F28" s="15" t="s">
        <v>1082</v>
      </c>
      <c r="G28" s="14" t="s">
        <v>1083</v>
      </c>
      <c r="H28" s="21" t="n">
        <v>15737082951</v>
      </c>
      <c r="I28" s="18" t="s">
        <v>989</v>
      </c>
      <c r="J28" s="18" t="n">
        <v>92</v>
      </c>
      <c r="K28" s="18" t="n">
        <v>95</v>
      </c>
    </row>
    <row r="29" s="38" customFormat="true" ht="20" hidden="false" customHeight="true" outlineLevel="0" collapsed="false">
      <c r="A29" s="12" t="n">
        <v>24</v>
      </c>
      <c r="B29" s="21" t="s">
        <v>1084</v>
      </c>
      <c r="C29" s="21" t="str">
        <f aca="false">IF(ISODD(MID(E29,17,1)),"男","女")</f>
        <v>男</v>
      </c>
      <c r="D29" s="14" t="s">
        <v>16</v>
      </c>
      <c r="E29" s="59" t="s">
        <v>1085</v>
      </c>
      <c r="F29" s="15" t="s">
        <v>1086</v>
      </c>
      <c r="G29" s="14" t="s">
        <v>1087</v>
      </c>
      <c r="H29" s="21" t="n">
        <v>18837095509</v>
      </c>
      <c r="I29" s="18" t="s">
        <v>989</v>
      </c>
      <c r="J29" s="18" t="n">
        <v>76</v>
      </c>
      <c r="K29" s="18" t="n">
        <v>83</v>
      </c>
    </row>
    <row r="30" s="38" customFormat="true" ht="20" hidden="false" customHeight="true" outlineLevel="0" collapsed="false">
      <c r="A30" s="12" t="n">
        <v>25</v>
      </c>
      <c r="B30" s="64" t="s">
        <v>1088</v>
      </c>
      <c r="C30" s="21" t="str">
        <f aca="false">IF(ISODD(MID(E30,17,1)),"男","女")</f>
        <v>女</v>
      </c>
      <c r="D30" s="14" t="s">
        <v>16</v>
      </c>
      <c r="E30" s="59" t="s">
        <v>1089</v>
      </c>
      <c r="F30" s="15" t="s">
        <v>1090</v>
      </c>
      <c r="G30" s="14" t="s">
        <v>1091</v>
      </c>
      <c r="H30" s="64" t="n">
        <v>15836400513</v>
      </c>
      <c r="I30" s="18" t="s">
        <v>989</v>
      </c>
      <c r="J30" s="65" t="n">
        <v>88</v>
      </c>
      <c r="K30" s="65" t="n">
        <v>75</v>
      </c>
    </row>
    <row r="31" customFormat="false" ht="20" hidden="false" customHeight="true" outlineLevel="0" collapsed="false">
      <c r="A31" s="12" t="n">
        <v>26</v>
      </c>
      <c r="B31" s="21" t="s">
        <v>1092</v>
      </c>
      <c r="C31" s="21" t="str">
        <f aca="false">IF(ISODD(MID(E31,17,1)),"男","女")</f>
        <v>女</v>
      </c>
      <c r="D31" s="14" t="s">
        <v>16</v>
      </c>
      <c r="E31" s="59" t="s">
        <v>1093</v>
      </c>
      <c r="F31" s="15" t="s">
        <v>1094</v>
      </c>
      <c r="G31" s="14" t="s">
        <v>1095</v>
      </c>
      <c r="H31" s="21" t="n">
        <v>13949930011</v>
      </c>
      <c r="I31" s="18" t="s">
        <v>989</v>
      </c>
      <c r="J31" s="18" t="n">
        <v>88</v>
      </c>
      <c r="K31" s="18" t="n">
        <v>93</v>
      </c>
    </row>
    <row r="32" customFormat="false" ht="36" hidden="false" customHeight="true" outlineLevel="0" collapsed="false">
      <c r="A32" s="13" t="s">
        <v>165</v>
      </c>
      <c r="B32" s="13"/>
      <c r="C32" s="11" t="s">
        <v>166</v>
      </c>
      <c r="D32" s="11"/>
      <c r="E32" s="11"/>
      <c r="F32" s="11"/>
      <c r="G32" s="11"/>
      <c r="H32" s="11"/>
      <c r="I32" s="11"/>
      <c r="J32" s="11"/>
      <c r="K32" s="11"/>
    </row>
  </sheetData>
  <mergeCells count="15">
    <mergeCell ref="A1:B1"/>
    <mergeCell ref="A2:J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32:B32"/>
    <mergeCell ref="C32:K32"/>
  </mergeCells>
  <printOptions headings="false" gridLines="false" gridLinesSet="true" horizontalCentered="false" verticalCentered="false"/>
  <pageMargins left="0.196527777777778" right="0.196527777777778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23T08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791A39BF440DE91283D49978A316B</vt:lpwstr>
  </property>
  <property fmtid="{D5CDD505-2E9C-101B-9397-08002B2CF9AE}" pid="3" name="KSOProductBuildVer">
    <vt:lpwstr>2052-11.1.0.12980</vt:lpwstr>
  </property>
</Properties>
</file>