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 (3)" sheetId="1" state="visible" r:id="rId2"/>
    <sheet name="指标说明" sheetId="2" state="visible" r:id="rId3"/>
    <sheet name="培训工种树" sheetId="3" state="visible" r:id="rId4"/>
  </sheets>
  <definedNames>
    <definedName function="false" hidden="false" localSheetId="0" name="Print_Area" vbProcedure="false">'信息填报 (3)'!$A$1:$I$15</definedName>
    <definedName function="false" hidden="false" localSheetId="0" name="Print_Titles" vbProcedure="false">'信息填报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2070">
  <si>
    <t xml:space="preserve">河南省机构申请培训期间生活费补贴申请   </t>
  </si>
  <si>
    <r>
      <rPr>
        <sz val="16"/>
        <color rgb="FF000000"/>
        <rFont val="Noto Sans"/>
        <family val="2"/>
      </rPr>
      <t xml:space="preserve">商丘市宁陵县方建职业培训学校                                                    单位：人</t>
    </r>
    <r>
      <rPr>
        <sz val="24"/>
        <color rgb="FF000000"/>
        <rFont val="Noto Sans"/>
        <family val="2"/>
      </rPr>
      <t xml:space="preserve">                                               </t>
    </r>
  </si>
  <si>
    <t xml:space="preserve">身份证号码</t>
  </si>
  <si>
    <t xml:space="preserve">姓名</t>
  </si>
  <si>
    <t xml:space="preserve">联系方式</t>
  </si>
  <si>
    <t xml:space="preserve">培训专业代码</t>
  </si>
  <si>
    <t xml:space="preserve">培训专业名称</t>
  </si>
  <si>
    <t xml:space="preserve">贫困户识别日期</t>
  </si>
  <si>
    <t xml:space="preserve">培训时间从</t>
  </si>
  <si>
    <t xml:space="preserve">培训时间止</t>
  </si>
  <si>
    <t xml:space="preserve">培训天数</t>
  </si>
  <si>
    <t xml:space="preserve">412324198108085520</t>
  </si>
  <si>
    <t xml:space="preserve">徐秋红</t>
  </si>
  <si>
    <t xml:space="preserve">养老护理员</t>
  </si>
  <si>
    <t xml:space="preserve">20131201</t>
  </si>
  <si>
    <t xml:space="preserve">20240319</t>
  </si>
  <si>
    <t xml:space="preserve">20240327</t>
  </si>
  <si>
    <t xml:space="preserve">9</t>
  </si>
  <si>
    <t xml:space="preserve">412324197009055946</t>
  </si>
  <si>
    <t xml:space="preserve">吕玉红</t>
  </si>
  <si>
    <t xml:space="preserve">412324197610175527</t>
  </si>
  <si>
    <t xml:space="preserve">曹春丽</t>
  </si>
  <si>
    <t xml:space="preserve">412324197210065556</t>
  </si>
  <si>
    <t xml:space="preserve">张文建</t>
  </si>
  <si>
    <t xml:space="preserve">411421199211082440</t>
  </si>
  <si>
    <t xml:space="preserve">王姗姗</t>
  </si>
  <si>
    <t xml:space="preserve">41232419661203204X</t>
  </si>
  <si>
    <t xml:space="preserve">赵玉玲</t>
  </si>
  <si>
    <t xml:space="preserve">13526305161</t>
  </si>
  <si>
    <t xml:space="preserve">保健按摩师</t>
  </si>
  <si>
    <t xml:space="preserve">20240308</t>
  </si>
  <si>
    <t xml:space="preserve">20230315</t>
  </si>
  <si>
    <t xml:space="preserve">411423197311272042</t>
  </si>
  <si>
    <t xml:space="preserve">房翠萍</t>
  </si>
  <si>
    <t xml:space="preserve">412324196804012027</t>
  </si>
  <si>
    <t xml:space="preserve">路传英</t>
  </si>
  <si>
    <t xml:space="preserve">412324197504022041</t>
  </si>
  <si>
    <t xml:space="preserve">华秀玲</t>
  </si>
  <si>
    <t xml:space="preserve">412324197910025520</t>
  </si>
  <si>
    <t xml:space="preserve">王桂英</t>
  </si>
  <si>
    <t xml:space="preserve">20240320</t>
  </si>
  <si>
    <t xml:space="preserve">8</t>
  </si>
  <si>
    <t xml:space="preserve">411423199604035525</t>
  </si>
  <si>
    <t xml:space="preserve">邵兰迪</t>
  </si>
  <si>
    <t xml:space="preserve">41232419740916560X</t>
  </si>
  <si>
    <t xml:space="preserve">王志燕</t>
  </si>
  <si>
    <t xml:space="preserve">河南省技师（高级技师）培训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培训专业填代码即可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培训天数按天计算</t>
    </r>
  </si>
  <si>
    <t xml:space="preserve">  编号</t>
  </si>
  <si>
    <t xml:space="preserve">培训工种树</t>
  </si>
  <si>
    <t xml:space="preserve">一大类</t>
  </si>
  <si>
    <t xml:space="preserve">中国共产党中央委员会和地方各级党组织负责人</t>
  </si>
  <si>
    <t xml:space="preserve">国家权力机关及其工作机构负责人</t>
  </si>
  <si>
    <t xml:space="preserve">人民政协及其工作机构负责人</t>
  </si>
  <si>
    <t xml:space="preserve">人民法院负责人</t>
  </si>
  <si>
    <t xml:space="preserve">人民检察院负责人</t>
  </si>
  <si>
    <t xml:space="preserve">国家行政机关及其工作机构负责人</t>
  </si>
  <si>
    <t xml:space="preserve">其他国家机关及其工作机构负责人</t>
  </si>
  <si>
    <t xml:space="preserve">民主党派负责人</t>
  </si>
  <si>
    <t xml:space="preserve">工会负责人</t>
  </si>
  <si>
    <t xml:space="preserve">中国共产主义青年团负责人</t>
  </si>
  <si>
    <t xml:space="preserve">妇女联合会负责人</t>
  </si>
  <si>
    <t xml:space="preserve">其他人民团体及其工作机构负责人</t>
  </si>
  <si>
    <t xml:space="preserve">群众自治组织负责人</t>
  </si>
  <si>
    <t xml:space="preserve">其他社会团体及其工作机构负责人</t>
  </si>
  <si>
    <t xml:space="preserve">高等学校校长</t>
  </si>
  <si>
    <t xml:space="preserve">中等职业教育学校校长</t>
  </si>
  <si>
    <t xml:space="preserve">中小学校校长</t>
  </si>
  <si>
    <t xml:space="preserve">其他教育教学单位负责人</t>
  </si>
  <si>
    <t xml:space="preserve">卫生单位负责人</t>
  </si>
  <si>
    <t xml:space="preserve">科研单位负责人</t>
  </si>
  <si>
    <t xml:space="preserve">其他事业单位负责人</t>
  </si>
  <si>
    <t xml:space="preserve">企业董事</t>
  </si>
  <si>
    <t xml:space="preserve">企业经理</t>
  </si>
  <si>
    <t xml:space="preserve">企业职能部门经理或主管</t>
  </si>
  <si>
    <t xml:space="preserve">其他企业负责人</t>
  </si>
  <si>
    <t xml:space="preserve">二大类</t>
  </si>
  <si>
    <t xml:space="preserve">哲学研究人员</t>
  </si>
  <si>
    <t xml:space="preserve">经济学研究人员</t>
  </si>
  <si>
    <t xml:space="preserve">法学研究人员</t>
  </si>
  <si>
    <t xml:space="preserve">社会学研究人员</t>
  </si>
  <si>
    <t xml:space="preserve">教育科研究人员</t>
  </si>
  <si>
    <t xml:space="preserve">文学、艺术研究人员</t>
  </si>
  <si>
    <t xml:space="preserve">图书馆学、情报学研究人员</t>
  </si>
  <si>
    <t xml:space="preserve">历史学研究人员</t>
  </si>
  <si>
    <t xml:space="preserve">管理科学研究人员</t>
  </si>
  <si>
    <t xml:space="preserve">数学研究人员</t>
  </si>
  <si>
    <t xml:space="preserve">物理学研究人员</t>
  </si>
  <si>
    <t xml:space="preserve">化学研究人员</t>
  </si>
  <si>
    <t xml:space="preserve">天文学研究人员</t>
  </si>
  <si>
    <t xml:space="preserve">地球科学研究人员</t>
  </si>
  <si>
    <t xml:space="preserve">生物科学研究人员</t>
  </si>
  <si>
    <t xml:space="preserve">农业科学研究人员</t>
  </si>
  <si>
    <t xml:space="preserve">医学研究人员</t>
  </si>
  <si>
    <t xml:space="preserve">体育研究人员</t>
  </si>
  <si>
    <t xml:space="preserve">地质勘探工程技术人员</t>
  </si>
  <si>
    <t xml:space="preserve">大地测量工程技术人员</t>
  </si>
  <si>
    <t xml:space="preserve">工程测量工程技术人员</t>
  </si>
  <si>
    <t xml:space="preserve">摄影测量与遥感工程技术人员</t>
  </si>
  <si>
    <t xml:space="preserve">地图制图与印刷工程技术人员</t>
  </si>
  <si>
    <t xml:space="preserve">海洋测绘工程技术人员</t>
  </si>
  <si>
    <t xml:space="preserve">其他测绘工程技术人员</t>
  </si>
  <si>
    <t xml:space="preserve">采矿工程技术人员</t>
  </si>
  <si>
    <t xml:space="preserve">选矿与矿物加工工程技术人员</t>
  </si>
  <si>
    <t xml:space="preserve">其他矿山工程技术人员</t>
  </si>
  <si>
    <t xml:space="preserve">石油开采工程技术人员</t>
  </si>
  <si>
    <t xml:space="preserve">石油储运工程技术人员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调香师</t>
  </si>
  <si>
    <t xml:space="preserve">化妆品配方师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医学设备管理师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r>
      <rPr>
        <sz val="11"/>
        <color rgb="FF000000"/>
        <rFont val="Noto Sans"/>
        <family val="2"/>
      </rPr>
      <t xml:space="preserve">数字视频</t>
    </r>
    <r>
      <rPr>
        <sz val="11"/>
        <color rgb="FF000000"/>
        <rFont val="宋体"/>
        <family val="0"/>
        <charset val="134"/>
      </rPr>
      <t xml:space="preserve">(DV)</t>
    </r>
    <r>
      <rPr>
        <sz val="11"/>
        <color rgb="FF000000"/>
        <rFont val="Noto Sans"/>
        <family val="2"/>
      </rPr>
      <t xml:space="preserve">策划制作师</t>
    </r>
  </si>
  <si>
    <t xml:space="preserve">网络课件设计师</t>
  </si>
  <si>
    <t xml:space="preserve">可编程序控制系统设计师</t>
  </si>
  <si>
    <t xml:space="preserve">数控程序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照明设计师</t>
  </si>
  <si>
    <t xml:space="preserve">霓虹灯制作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数字视频合成师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景观设计师</t>
  </si>
  <si>
    <t xml:space="preserve">房地产策划师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花艺环境设计师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纺织面料设计师</t>
  </si>
  <si>
    <t xml:space="preserve">其他纺织工程技术人员</t>
  </si>
  <si>
    <t xml:space="preserve">食品工程技术人员</t>
  </si>
  <si>
    <t xml:space="preserve">糖果工艺师</t>
  </si>
  <si>
    <t xml:space="preserve">酿酒师</t>
  </si>
  <si>
    <t xml:space="preserve">豆制品工艺师</t>
  </si>
  <si>
    <t xml:space="preserve">品酒师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室内环境治理员</t>
  </si>
  <si>
    <t xml:space="preserve">其他环境保护工程技术人员</t>
  </si>
  <si>
    <t xml:space="preserve">安全工程技术人员</t>
  </si>
  <si>
    <t xml:space="preserve">安全防范设计评估师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人力资源开发与管理工程技术人员（企业人力资源管理人员）</t>
  </si>
  <si>
    <t xml:space="preserve">企业培训师</t>
  </si>
  <si>
    <t xml:space="preserve">项目管理师</t>
  </si>
  <si>
    <t xml:space="preserve">企业信息管理师</t>
  </si>
  <si>
    <t xml:space="preserve">物流师</t>
  </si>
  <si>
    <t xml:space="preserve">商务策划师</t>
  </si>
  <si>
    <t xml:space="preserve">会展策划师</t>
  </si>
  <si>
    <t xml:space="preserve">企业文化师</t>
  </si>
  <si>
    <t xml:space="preserve">品牌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农业技术指导员</t>
  </si>
  <si>
    <t xml:space="preserve">肥料配方师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公共营养师</t>
  </si>
  <si>
    <t xml:space="preserve">健康管理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调查分析师</t>
  </si>
  <si>
    <t xml:space="preserve">会计人员</t>
  </si>
  <si>
    <t xml:space="preserve">审计人员</t>
  </si>
  <si>
    <t xml:space="preserve">国际商务人员</t>
  </si>
  <si>
    <t xml:space="preserve">报关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理财规划师</t>
  </si>
  <si>
    <t xml:space="preserve">黄金投资分析师</t>
  </si>
  <si>
    <t xml:space="preserve">信用管理师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珠心算教练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计算机乐谱制作师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置景师</t>
  </si>
  <si>
    <t xml:space="preserve">道具师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人员</t>
  </si>
  <si>
    <t xml:space="preserve">包装设计师</t>
  </si>
  <si>
    <t xml:space="preserve">玩具设计师</t>
  </si>
  <si>
    <t xml:space="preserve">首饰设计制作员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家用纺织品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会展设计师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网络编辑员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制图员</t>
  </si>
  <si>
    <t xml:space="preserve">速录师</t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抢险救援员</t>
  </si>
  <si>
    <t xml:space="preserve">防火员</t>
  </si>
  <si>
    <t xml:space="preserve">建（构）筑物消防员</t>
  </si>
  <si>
    <t xml:space="preserve">火灾暸望观察员</t>
  </si>
  <si>
    <t xml:space="preserve">紧急救助员</t>
  </si>
  <si>
    <t xml:space="preserve">其他消防人员</t>
  </si>
  <si>
    <t xml:space="preserve">其他安全保卫和消防人员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邮政储汇业务员</t>
  </si>
  <si>
    <t xml:space="preserve">报刊业务员</t>
  </si>
  <si>
    <t xml:space="preserve">集邮业务员</t>
  </si>
  <si>
    <t xml:space="preserve">邮政业务档案员</t>
  </si>
  <si>
    <t xml:space="preserve">邮政机务员</t>
  </si>
  <si>
    <t xml:space="preserve">邮政业务员</t>
  </si>
  <si>
    <t xml:space="preserve">机要业务员</t>
  </si>
  <si>
    <t xml:space="preserve">快递业务员</t>
  </si>
  <si>
    <t xml:space="preserve">通信信息业务员</t>
  </si>
  <si>
    <t xml:space="preserve">邮政物品配送员</t>
  </si>
  <si>
    <t xml:space="preserve">其他邮政业务人员</t>
  </si>
  <si>
    <t xml:space="preserve">电信业务营业员</t>
  </si>
  <si>
    <t xml:space="preserve">话务员</t>
  </si>
  <si>
    <t xml:space="preserve">电报业务员</t>
  </si>
  <si>
    <t xml:space="preserve">电信业务员</t>
  </si>
  <si>
    <t xml:space="preserve">其他电信业务人员</t>
  </si>
  <si>
    <t xml:space="preserve">电信机务员</t>
  </si>
  <si>
    <t xml:space="preserve">线务员</t>
  </si>
  <si>
    <t xml:space="preserve">用户通信终端维修员</t>
  </si>
  <si>
    <t xml:space="preserve">通信电力机务员</t>
  </si>
  <si>
    <t xml:space="preserve">市话测量员</t>
  </si>
  <si>
    <t xml:space="preserve">通信网络管理员</t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收银员</t>
  </si>
  <si>
    <t xml:space="preserve">其他营业人员</t>
  </si>
  <si>
    <t xml:space="preserve">推销员（营销师）</t>
  </si>
  <si>
    <t xml:space="preserve">出版物发行员</t>
  </si>
  <si>
    <t xml:space="preserve">服装模特</t>
  </si>
  <si>
    <t xml:space="preserve">其他推销、展销人员</t>
  </si>
  <si>
    <t xml:space="preserve">采购员</t>
  </si>
  <si>
    <t xml:space="preserve">收购员</t>
  </si>
  <si>
    <t xml:space="preserve">中药购销员</t>
  </si>
  <si>
    <t xml:space="preserve">其他采购人员</t>
  </si>
  <si>
    <t xml:space="preserve">鉴定估价师</t>
  </si>
  <si>
    <t xml:space="preserve">拍卖师</t>
  </si>
  <si>
    <t xml:space="preserve">典当业务员</t>
  </si>
  <si>
    <t xml:space="preserve">租赁业务员</t>
  </si>
  <si>
    <t xml:space="preserve">粮油竞价交易员</t>
  </si>
  <si>
    <t xml:space="preserve">其他拍卖、典当及租赁业务人员</t>
  </si>
  <si>
    <t xml:space="preserve">废旧物资回收挑选工</t>
  </si>
  <si>
    <t xml:space="preserve">废旧物资加工工</t>
  </si>
  <si>
    <t xml:space="preserve">船体拆解工</t>
  </si>
  <si>
    <t xml:space="preserve">轮胎翻修工</t>
  </si>
  <si>
    <t xml:space="preserve">其他废旧物资回收利用人员</t>
  </si>
  <si>
    <t xml:space="preserve">粮油管理员</t>
  </si>
  <si>
    <t xml:space="preserve">其他粮油管理人员</t>
  </si>
  <si>
    <t xml:space="preserve">商品监督员</t>
  </si>
  <si>
    <t xml:space="preserve">市场管理员</t>
  </si>
  <si>
    <t xml:space="preserve">其他商品监督和市场管理人员</t>
  </si>
  <si>
    <t xml:space="preserve">医药商品购销员</t>
  </si>
  <si>
    <t xml:space="preserve">中药调剂员</t>
  </si>
  <si>
    <t xml:space="preserve">摊商</t>
  </si>
  <si>
    <t xml:space="preserve">粮油购销员</t>
  </si>
  <si>
    <t xml:space="preserve">保管员</t>
  </si>
  <si>
    <t xml:space="preserve">理货员</t>
  </si>
  <si>
    <t xml:space="preserve">商品养护员</t>
  </si>
  <si>
    <t xml:space="preserve">保鲜员</t>
  </si>
  <si>
    <t xml:space="preserve">冷藏工</t>
  </si>
  <si>
    <t xml:space="preserve">盐斤收放保管工</t>
  </si>
  <si>
    <t xml:space="preserve">粮油保管员</t>
  </si>
  <si>
    <t xml:space="preserve">其他保管人员</t>
  </si>
  <si>
    <t xml:space="preserve">商品储运员</t>
  </si>
  <si>
    <t xml:space="preserve">商品护运员</t>
  </si>
  <si>
    <t xml:space="preserve">医药商品储运员</t>
  </si>
  <si>
    <t xml:space="preserve">出版物储运员</t>
  </si>
  <si>
    <t xml:space="preserve">其他储运人员</t>
  </si>
  <si>
    <t xml:space="preserve">其他仓储人员</t>
  </si>
  <si>
    <t xml:space="preserve">中式烹调师</t>
  </si>
  <si>
    <t xml:space="preserve">中式面点师</t>
  </si>
  <si>
    <t xml:space="preserve">其他中餐烹饪人员</t>
  </si>
  <si>
    <t xml:space="preserve">西式烹调师</t>
  </si>
  <si>
    <t xml:space="preserve">西式面点师</t>
  </si>
  <si>
    <t xml:space="preserve">其他西餐烹饪人员</t>
  </si>
  <si>
    <t xml:space="preserve">调酒师</t>
  </si>
  <si>
    <t xml:space="preserve">茶艺师</t>
  </si>
  <si>
    <t xml:space="preserve">咖啡师</t>
  </si>
  <si>
    <t xml:space="preserve">其他调酒和茶艺人员</t>
  </si>
  <si>
    <t xml:space="preserve">营养配餐员</t>
  </si>
  <si>
    <t xml:space="preserve">其他营养配餐人员</t>
  </si>
  <si>
    <t xml:space="preserve">餐厅服务员</t>
  </si>
  <si>
    <t xml:space="preserve">餐具清洗保管员</t>
  </si>
  <si>
    <t xml:space="preserve">其他餐厅服务人员</t>
  </si>
  <si>
    <t xml:space="preserve">其他餐饮服务人员</t>
  </si>
  <si>
    <t xml:space="preserve">厨政管理师</t>
  </si>
  <si>
    <t xml:space="preserve">前厅服务员</t>
  </si>
  <si>
    <t xml:space="preserve">客房服务员</t>
  </si>
  <si>
    <t xml:space="preserve">旅店服务员</t>
  </si>
  <si>
    <t xml:space="preserve">其他饭店服务人员</t>
  </si>
  <si>
    <t xml:space="preserve">导游</t>
  </si>
  <si>
    <t xml:space="preserve">公共游览场所服务员</t>
  </si>
  <si>
    <t xml:space="preserve">展览讲解员</t>
  </si>
  <si>
    <t xml:space="preserve">插花员</t>
  </si>
  <si>
    <t xml:space="preserve">盆景工</t>
  </si>
  <si>
    <t xml:space="preserve">假山工</t>
  </si>
  <si>
    <t xml:space="preserve">园林植物保护工</t>
  </si>
  <si>
    <t xml:space="preserve">观赏动物饲养工</t>
  </si>
  <si>
    <t xml:space="preserve">其他旅游及公共游览场所服务人员</t>
  </si>
  <si>
    <t xml:space="preserve">社会体育指导员</t>
  </si>
  <si>
    <t xml:space="preserve">体育场地工</t>
  </si>
  <si>
    <t xml:space="preserve">康乐服务员</t>
  </si>
  <si>
    <t xml:space="preserve">保健刮痧师</t>
  </si>
  <si>
    <t xml:space="preserve">芳香保健师</t>
  </si>
  <si>
    <t xml:space="preserve">游泳救生员</t>
  </si>
  <si>
    <t xml:space="preserve">其他健身和娱乐场所服务人员</t>
  </si>
  <si>
    <t xml:space="preserve">其他饭店、旅游及健身娱乐场所报务人员</t>
  </si>
  <si>
    <t xml:space="preserve">水生哺乳动物驯养师</t>
  </si>
  <si>
    <t xml:space="preserve">汽车客运服务员</t>
  </si>
  <si>
    <t xml:space="preserve">汽车货运站务员</t>
  </si>
  <si>
    <t xml:space="preserve">汽车运输调度员</t>
  </si>
  <si>
    <t xml:space="preserve">公路收费及监控员</t>
  </si>
  <si>
    <t xml:space="preserve">其他公路道路运输服务人员</t>
  </si>
  <si>
    <t xml:space="preserve">旅客列车乘务员</t>
  </si>
  <si>
    <t xml:space="preserve">车站客运服务员</t>
  </si>
  <si>
    <t xml:space="preserve">行包运输服务员</t>
  </si>
  <si>
    <t xml:space="preserve">车站货运作业组织员</t>
  </si>
  <si>
    <t xml:space="preserve">车站货运员</t>
  </si>
  <si>
    <t xml:space="preserve">其他铁路客货运输服务人员</t>
  </si>
  <si>
    <t xml:space="preserve">航空运输飞行服务员</t>
  </si>
  <si>
    <t xml:space="preserve">航空运输地面服务员</t>
  </si>
  <si>
    <t xml:space="preserve">机场运行指挥员</t>
  </si>
  <si>
    <t xml:space="preserve">其他航空运输服务人员</t>
  </si>
  <si>
    <t xml:space="preserve">船舶业务员</t>
  </si>
  <si>
    <t xml:space="preserve">港口客运员</t>
  </si>
  <si>
    <t xml:space="preserve">其他水上运输服务人员</t>
  </si>
  <si>
    <t xml:space="preserve">其他运输服务人员</t>
  </si>
  <si>
    <t xml:space="preserve">医疗临床辅助服务员</t>
  </si>
  <si>
    <t xml:space="preserve">药房辅助员</t>
  </si>
  <si>
    <t xml:space="preserve">卫生防疫、妇幼保健员</t>
  </si>
  <si>
    <t xml:space="preserve">有害生物防制员</t>
  </si>
  <si>
    <t xml:space="preserve">医疗救护员</t>
  </si>
  <si>
    <t xml:space="preserve">其他医疗卫生辅助服务人员</t>
  </si>
  <si>
    <t xml:space="preserve">中介代理人</t>
  </si>
  <si>
    <t xml:space="preserve">职业指导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社会文化指导员</t>
  </si>
  <si>
    <t xml:space="preserve">体育经纪人</t>
  </si>
  <si>
    <t xml:space="preserve">房地产经纪人</t>
  </si>
  <si>
    <t xml:space="preserve">创业咨询师</t>
  </si>
  <si>
    <t xml:space="preserve">安全评价师</t>
  </si>
  <si>
    <t xml:space="preserve">其他社会中介服务人员</t>
  </si>
  <si>
    <t xml:space="preserve">物业管理员</t>
  </si>
  <si>
    <t xml:space="preserve">智能楼宇管理师</t>
  </si>
  <si>
    <t xml:space="preserve">其他物业管理人员</t>
  </si>
  <si>
    <t xml:space="preserve">供水生产工</t>
  </si>
  <si>
    <t xml:space="preserve">供水供应工</t>
  </si>
  <si>
    <t xml:space="preserve">生活燃料供应工</t>
  </si>
  <si>
    <t xml:space="preserve">锅炉操作工</t>
  </si>
  <si>
    <t xml:space="preserve">中央空调操作工</t>
  </si>
  <si>
    <t xml:space="preserve">燃气具安装维修工</t>
  </si>
  <si>
    <t xml:space="preserve">其他供水、供热及生活燃料供应服务人员</t>
  </si>
  <si>
    <t xml:space="preserve">美容师</t>
  </si>
  <si>
    <t xml:space="preserve">美发师</t>
  </si>
  <si>
    <t xml:space="preserve">美甲师</t>
  </si>
  <si>
    <t xml:space="preserve">形象设计师</t>
  </si>
  <si>
    <t xml:space="preserve">其他美容美发人员</t>
  </si>
  <si>
    <t xml:space="preserve">摄影师</t>
  </si>
  <si>
    <t xml:space="preserve">冲印师</t>
  </si>
  <si>
    <t xml:space="preserve">其他摄影服务人员</t>
  </si>
  <si>
    <t xml:space="preserve">眼镜验光员</t>
  </si>
  <si>
    <t xml:space="preserve">眼镜定配工</t>
  </si>
  <si>
    <t xml:space="preserve">其他验光配镜人员</t>
  </si>
  <si>
    <t xml:space="preserve">洗衣师</t>
  </si>
  <si>
    <t xml:space="preserve">染色师</t>
  </si>
  <si>
    <t xml:space="preserve">其他洗染织补人员</t>
  </si>
  <si>
    <t xml:space="preserve">浴池服务员</t>
  </si>
  <si>
    <t xml:space="preserve">修脚师</t>
  </si>
  <si>
    <t xml:space="preserve">其他浴池服务人员</t>
  </si>
  <si>
    <t xml:space="preserve">刻制印章工</t>
  </si>
  <si>
    <t xml:space="preserve">其他印章刻字人员</t>
  </si>
  <si>
    <t xml:space="preserve">家用电子产品维修工</t>
  </si>
  <si>
    <t xml:space="preserve">家用电器产品维修工</t>
  </si>
  <si>
    <t xml:space="preserve">照相器材维修工</t>
  </si>
  <si>
    <t xml:space="preserve">钟表维修工</t>
  </si>
  <si>
    <t xml:space="preserve">乐器维修工</t>
  </si>
  <si>
    <t xml:space="preserve">自行车维修工</t>
  </si>
  <si>
    <t xml:space="preserve">钢琴调律师</t>
  </si>
  <si>
    <t xml:space="preserve">其他日用机电产品维修人员</t>
  </si>
  <si>
    <t xml:space="preserve">办公设备维修工</t>
  </si>
  <si>
    <t xml:space="preserve">其他办公设备维修人员</t>
  </si>
  <si>
    <t xml:space="preserve">保育员</t>
  </si>
  <si>
    <t xml:space="preserve">家政服务员</t>
  </si>
  <si>
    <t xml:space="preserve">育婴师</t>
  </si>
  <si>
    <t xml:space="preserve">孤残儿童护理员</t>
  </si>
  <si>
    <t xml:space="preserve">其他保育、家庭服务人员</t>
  </si>
  <si>
    <t xml:space="preserve">垃圾清运工</t>
  </si>
  <si>
    <t xml:space="preserve">保洁员</t>
  </si>
  <si>
    <t xml:space="preserve">其他环境卫生人员</t>
  </si>
  <si>
    <t xml:space="preserve">殡仪服务员</t>
  </si>
  <si>
    <t xml:space="preserve">遗体接运工</t>
  </si>
  <si>
    <t xml:space="preserve">遗体防腐师</t>
  </si>
  <si>
    <t xml:space="preserve">遗体整容师</t>
  </si>
  <si>
    <t xml:space="preserve">遗体火化师</t>
  </si>
  <si>
    <t xml:space="preserve">墓地管理员</t>
  </si>
  <si>
    <t xml:space="preserve">其他殡葬服务人员</t>
  </si>
  <si>
    <t xml:space="preserve">其他社会服务和居民生活服务人员</t>
  </si>
  <si>
    <t xml:space="preserve">心理咨询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礼仪主持人</t>
  </si>
  <si>
    <t xml:space="preserve">宠物驯导师</t>
  </si>
  <si>
    <t xml:space="preserve">灾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劳动关系协调员</t>
  </si>
  <si>
    <t xml:space="preserve">其他商业、服务业人员</t>
  </si>
  <si>
    <t xml:space="preserve">电子商务师</t>
  </si>
  <si>
    <t xml:space="preserve">五大类</t>
  </si>
  <si>
    <t xml:space="preserve">农艺工</t>
  </si>
  <si>
    <t xml:space="preserve">啤酒花生产工</t>
  </si>
  <si>
    <t xml:space="preserve">作物种子繁育工</t>
  </si>
  <si>
    <t xml:space="preserve">农作物植保工</t>
  </si>
  <si>
    <t xml:space="preserve">农作物种子加工员</t>
  </si>
  <si>
    <t xml:space="preserve">其他大田作物生产人员</t>
  </si>
  <si>
    <t xml:space="preserve">农业实验工</t>
  </si>
  <si>
    <t xml:space="preserve">农情测报员</t>
  </si>
  <si>
    <t xml:space="preserve">其他农业实验人员</t>
  </si>
  <si>
    <t xml:space="preserve">蔬菜园艺工</t>
  </si>
  <si>
    <t xml:space="preserve">花卉园艺师</t>
  </si>
  <si>
    <t xml:space="preserve">果、茶、桑园艺工</t>
  </si>
  <si>
    <t xml:space="preserve">菌类园艺工</t>
  </si>
  <si>
    <t xml:space="preserve">其他园艺作物生产人员</t>
  </si>
  <si>
    <t xml:space="preserve">天然橡胶生产工</t>
  </si>
  <si>
    <t xml:space="preserve">剑麻生产工</t>
  </si>
  <si>
    <t xml:space="preserve">其他热带作物生产人员</t>
  </si>
  <si>
    <t xml:space="preserve">中药材种植员</t>
  </si>
  <si>
    <t xml:space="preserve">中药材养殖员</t>
  </si>
  <si>
    <t xml:space="preserve">中药材生产管理员</t>
  </si>
  <si>
    <t xml:space="preserve">其他中药材生产人员</t>
  </si>
  <si>
    <t xml:space="preserve">棉花加工工</t>
  </si>
  <si>
    <t xml:space="preserve">果类产品加工工</t>
  </si>
  <si>
    <t xml:space="preserve">茶叶加工工</t>
  </si>
  <si>
    <t xml:space="preserve">蔬菜加工工</t>
  </si>
  <si>
    <t xml:space="preserve">竹、藤、麻、棕、草制品加工工</t>
  </si>
  <si>
    <t xml:space="preserve">特种植物原料加工工</t>
  </si>
  <si>
    <t xml:space="preserve">其他农副林特产品加工人员</t>
  </si>
  <si>
    <t xml:space="preserve">其他种植业生产人员</t>
  </si>
  <si>
    <t xml:space="preserve">林木种苗工</t>
  </si>
  <si>
    <t xml:space="preserve">造林更新工</t>
  </si>
  <si>
    <t xml:space="preserve">抚育采伐工</t>
  </si>
  <si>
    <t xml:space="preserve">营林试验工</t>
  </si>
  <si>
    <t xml:space="preserve">营造林工程监理员</t>
  </si>
  <si>
    <t xml:space="preserve">其他营造林人员</t>
  </si>
  <si>
    <t xml:space="preserve">护林员</t>
  </si>
  <si>
    <t xml:space="preserve">森林病虫害防治员</t>
  </si>
  <si>
    <t xml:space="preserve">其他森林资源管护人员</t>
  </si>
  <si>
    <t xml:space="preserve">野生动物保护员</t>
  </si>
  <si>
    <t xml:space="preserve">野生植物保护员</t>
  </si>
  <si>
    <t xml:space="preserve">自然保护区巡护监测员</t>
  </si>
  <si>
    <t xml:space="preserve">标本员</t>
  </si>
  <si>
    <t xml:space="preserve">其他野生动植物保护及自然保护区人员</t>
  </si>
  <si>
    <t xml:space="preserve">木材采伐工</t>
  </si>
  <si>
    <t xml:space="preserve">集材作业工</t>
  </si>
  <si>
    <t xml:space="preserve">木材水运工</t>
  </si>
  <si>
    <t xml:space="preserve">装卸归楞工</t>
  </si>
  <si>
    <t xml:space="preserve">其他木材采运人员</t>
  </si>
  <si>
    <t xml:space="preserve">其他林业生产及野生动植物保护人员</t>
  </si>
  <si>
    <t xml:space="preserve">家畜饲养工</t>
  </si>
  <si>
    <t xml:space="preserve">家畜繁殖工</t>
  </si>
  <si>
    <t xml:space="preserve">牛肉分极员</t>
  </si>
  <si>
    <t xml:space="preserve">其他家畜饲养人员</t>
  </si>
  <si>
    <t xml:space="preserve">家禽饲养工</t>
  </si>
  <si>
    <t xml:space="preserve">家禽繁殖工</t>
  </si>
  <si>
    <t xml:space="preserve">其他家禽饲养人员</t>
  </si>
  <si>
    <t xml:space="preserve">蜜蜂饲养工</t>
  </si>
  <si>
    <t xml:space="preserve">蜂产品加工工</t>
  </si>
  <si>
    <t xml:space="preserve">其他蜜蜂饲养人员</t>
  </si>
  <si>
    <t xml:space="preserve">实验动物饲养工</t>
  </si>
  <si>
    <t xml:space="preserve">其他实验动物饲养人员</t>
  </si>
  <si>
    <t xml:space="preserve">动物疫病防治员</t>
  </si>
  <si>
    <t xml:space="preserve">兽医化验员</t>
  </si>
  <si>
    <t xml:space="preserve">动物检疫检验员</t>
  </si>
  <si>
    <t xml:space="preserve">中兽医员</t>
  </si>
  <si>
    <t xml:space="preserve">水生生物病害防治员</t>
  </si>
  <si>
    <t xml:space="preserve">水生生物检疫检验员</t>
  </si>
  <si>
    <t xml:space="preserve">宠物医师</t>
  </si>
  <si>
    <t xml:space="preserve">其他动物疫病防治人员</t>
  </si>
  <si>
    <t xml:space="preserve">草地监护员</t>
  </si>
  <si>
    <t xml:space="preserve">牧草工</t>
  </si>
  <si>
    <t xml:space="preserve">草坪建植工</t>
  </si>
  <si>
    <t xml:space="preserve">其他草业生产人员</t>
  </si>
  <si>
    <t xml:space="preserve">其他畜牧业生产人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珍珠养殖工</t>
  </si>
  <si>
    <t xml:space="preserve">生物饵料培养工</t>
  </si>
  <si>
    <t xml:space="preserve">水产养殖潜水工</t>
  </si>
  <si>
    <t xml:space="preserve">海水水生动物养殖工</t>
  </si>
  <si>
    <t xml:space="preserve">淡水水生动物养殖工</t>
  </si>
  <si>
    <t xml:space="preserve">水产养殖质量管理员</t>
  </si>
  <si>
    <t xml:space="preserve">其他水产养殖人员</t>
  </si>
  <si>
    <t xml:space="preserve">水产捕捞工</t>
  </si>
  <si>
    <t xml:space="preserve">渔业生产船员</t>
  </si>
  <si>
    <t xml:space="preserve">水生动植物采集工</t>
  </si>
  <si>
    <t xml:space="preserve">渔网具装配工</t>
  </si>
  <si>
    <t xml:space="preserve">其他水产捕捞及有关人员</t>
  </si>
  <si>
    <t xml:space="preserve">水产品原料处理工</t>
  </si>
  <si>
    <t xml:space="preserve">水产品腌熏烤制工</t>
  </si>
  <si>
    <t xml:space="preserve">鱼糜及鱼糜制品加工工</t>
  </si>
  <si>
    <t xml:space="preserve">鱼粉加工工</t>
  </si>
  <si>
    <t xml:space="preserve">鱼肝油及制品加工工</t>
  </si>
  <si>
    <t xml:space="preserve">海藻制碘工</t>
  </si>
  <si>
    <t xml:space="preserve">海藻制醇工</t>
  </si>
  <si>
    <t xml:space="preserve">海藻制胶工</t>
  </si>
  <si>
    <t xml:space="preserve">海藻食品加工工</t>
  </si>
  <si>
    <t xml:space="preserve">贝类净化工</t>
  </si>
  <si>
    <t xml:space="preserve">其他水产品加工人员</t>
  </si>
  <si>
    <t xml:space="preserve">其他渔业生产人员</t>
  </si>
  <si>
    <t xml:space="preserve">河道修防工</t>
  </si>
  <si>
    <t xml:space="preserve">混凝土维修工</t>
  </si>
  <si>
    <t xml:space="preserve">土石维修工</t>
  </si>
  <si>
    <t xml:space="preserve">水工检测工</t>
  </si>
  <si>
    <t xml:space="preserve">建（构）筑物防治工</t>
  </si>
  <si>
    <t xml:space="preserve">水域环境养护保洁员</t>
  </si>
  <si>
    <t xml:space="preserve">其他河道、水库管养人员</t>
  </si>
  <si>
    <t xml:space="preserve">灌排工程工</t>
  </si>
  <si>
    <t xml:space="preserve">渠道维护工</t>
  </si>
  <si>
    <t xml:space="preserve">灌区供水工</t>
  </si>
  <si>
    <t xml:space="preserve">灌溉试验工</t>
  </si>
  <si>
    <t xml:space="preserve">其他农田灌排工程建设管理维护人员</t>
  </si>
  <si>
    <t xml:space="preserve">水土保持防治工</t>
  </si>
  <si>
    <t xml:space="preserve">水土保持测试工</t>
  </si>
  <si>
    <t xml:space="preserve">水土保持勘测工</t>
  </si>
  <si>
    <t xml:space="preserve">其他水土保持作业人员</t>
  </si>
  <si>
    <t xml:space="preserve">水文勘测工</t>
  </si>
  <si>
    <t xml:space="preserve">水文勘测船工</t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t xml:space="preserve">农用运输车驾驶员</t>
  </si>
  <si>
    <t xml:space="preserve">其他农林专用机械操作人员</t>
  </si>
  <si>
    <t xml:space="preserve">沼气生产工</t>
  </si>
  <si>
    <t xml:space="preserve">农村节能员</t>
  </si>
  <si>
    <t xml:space="preserve">农用太阳能设施工</t>
  </si>
  <si>
    <t xml:space="preserve">生物质能设备工</t>
  </si>
  <si>
    <t xml:space="preserve">太阳能利用工</t>
  </si>
  <si>
    <t xml:space="preserve">微水电利用工</t>
  </si>
  <si>
    <t xml:space="preserve">小风电利用工</t>
  </si>
  <si>
    <t xml:space="preserve">其他农村能源开发利用人员</t>
  </si>
  <si>
    <t xml:space="preserve">六大类</t>
  </si>
  <si>
    <t xml:space="preserve">钻探工</t>
  </si>
  <si>
    <t xml:space="preserve">坑探工</t>
  </si>
  <si>
    <t xml:space="preserve">物探工</t>
  </si>
  <si>
    <t xml:space="preserve">采样工</t>
  </si>
  <si>
    <t xml:space="preserve">水文地质工</t>
  </si>
  <si>
    <t xml:space="preserve">海洋地质取样工</t>
  </si>
  <si>
    <t xml:space="preserve">海洋土质试验工</t>
  </si>
  <si>
    <t xml:space="preserve">样品制备工</t>
  </si>
  <si>
    <t xml:space="preserve">磨片工</t>
  </si>
  <si>
    <t xml:space="preserve">淘洗工</t>
  </si>
  <si>
    <t xml:space="preserve">劈岩与保管工</t>
  </si>
  <si>
    <t xml:space="preserve">其他地质勘查人员</t>
  </si>
  <si>
    <t xml:space="preserve">大地测量工</t>
  </si>
  <si>
    <t xml:space="preserve">摄影测量工</t>
  </si>
  <si>
    <t xml:space="preserve">地图制图工</t>
  </si>
  <si>
    <t xml:space="preserve">工程测量工</t>
  </si>
  <si>
    <t xml:space="preserve">地籍测绘工</t>
  </si>
  <si>
    <t xml:space="preserve">房产测量员</t>
  </si>
  <si>
    <t xml:space="preserve">其他测绘人员</t>
  </si>
  <si>
    <t xml:space="preserve">露天采矿挖掘机司机</t>
  </si>
  <si>
    <t xml:space="preserve">钻孔机司机</t>
  </si>
  <si>
    <t xml:space="preserve">井筒冻结工</t>
  </si>
  <si>
    <t xml:space="preserve">矿井开掘工</t>
  </si>
  <si>
    <t xml:space="preserve">井下采矿工</t>
  </si>
  <si>
    <t xml:space="preserve">支护工</t>
  </si>
  <si>
    <t xml:space="preserve">矿山提升机操作工</t>
  </si>
  <si>
    <t xml:space="preserve">矿井机车运输工</t>
  </si>
  <si>
    <t xml:space="preserve">矿井通风工</t>
  </si>
  <si>
    <t xml:space="preserve">矿山安全监测工</t>
  </si>
  <si>
    <t xml:space="preserve">矿山检查验收工</t>
  </si>
  <si>
    <t xml:space="preserve">矿灯、自救器管理工</t>
  </si>
  <si>
    <t xml:space="preserve">火工品管理工</t>
  </si>
  <si>
    <t xml:space="preserve">矿山救护工</t>
  </si>
  <si>
    <t xml:space="preserve">矿物开采辅助工</t>
  </si>
  <si>
    <t xml:space="preserve">其他矿物开采人员</t>
  </si>
  <si>
    <t xml:space="preserve">筛选破碎工</t>
  </si>
  <si>
    <t xml:space="preserve">重力选矿工</t>
  </si>
  <si>
    <t xml:space="preserve">浮选工</t>
  </si>
  <si>
    <t xml:space="preserve">磁选工</t>
  </si>
  <si>
    <t xml:space="preserve">选矿脱水工</t>
  </si>
  <si>
    <t xml:space="preserve">尾矿处理工</t>
  </si>
  <si>
    <t xml:space="preserve">磨矿工</t>
  </si>
  <si>
    <t xml:space="preserve">水煤浆制备工</t>
  </si>
  <si>
    <t xml:space="preserve">动力配煤工</t>
  </si>
  <si>
    <t xml:space="preserve">工业型煤工</t>
  </si>
  <si>
    <t xml:space="preserve">其他矿物处理人员</t>
  </si>
  <si>
    <t xml:space="preserve">井架安装工</t>
  </si>
  <si>
    <t xml:space="preserve">钻井工</t>
  </si>
  <si>
    <t xml:space="preserve">固井工</t>
  </si>
  <si>
    <t xml:space="preserve">平台水手</t>
  </si>
  <si>
    <t xml:space="preserve">水下设备操作工</t>
  </si>
  <si>
    <t xml:space="preserve">其他钻井人员</t>
  </si>
  <si>
    <t xml:space="preserve">油、气井测试工</t>
  </si>
  <si>
    <t xml:space="preserve">采油工</t>
  </si>
  <si>
    <t xml:space="preserve">采气工</t>
  </si>
  <si>
    <t xml:space="preserve">井下作业工</t>
  </si>
  <si>
    <t xml:space="preserve">天然气净化工</t>
  </si>
  <si>
    <t xml:space="preserve">油气输送工</t>
  </si>
  <si>
    <t xml:space="preserve">油气管道保护工</t>
  </si>
  <si>
    <t xml:space="preserve">其他石油、天然气开采人员</t>
  </si>
  <si>
    <t xml:space="preserve">海盐制盐工</t>
  </si>
  <si>
    <t xml:space="preserve">湖盐采掘工</t>
  </si>
  <si>
    <t xml:space="preserve">湖盐脱水工</t>
  </si>
  <si>
    <t xml:space="preserve">驳筑、集拆坨盐工</t>
  </si>
  <si>
    <t xml:space="preserve">井矿盐采卤工</t>
  </si>
  <si>
    <t xml:space="preserve">井矿盐卤水净化工</t>
  </si>
  <si>
    <t xml:space="preserve">真空制盐工</t>
  </si>
  <si>
    <t xml:space="preserve">冷冻提硝工</t>
  </si>
  <si>
    <t xml:space="preserve">苦卤综合利用工</t>
  </si>
  <si>
    <t xml:space="preserve">精制盐工</t>
  </si>
  <si>
    <t xml:space="preserve">盐斤分装设备操作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工</t>
  </si>
  <si>
    <t xml:space="preserve">球团焙烧工</t>
  </si>
  <si>
    <t xml:space="preserve">烧结成品工</t>
  </si>
  <si>
    <t xml:space="preserve">高炉原料工</t>
  </si>
  <si>
    <t xml:space="preserve">高炉炉前工</t>
  </si>
  <si>
    <t xml:space="preserve">高炉运转工</t>
  </si>
  <si>
    <t xml:space="preserve">其他炼铁人员</t>
  </si>
  <si>
    <t xml:space="preserve">炼钢原料工</t>
  </si>
  <si>
    <t xml:space="preserve">平炉炼钢工</t>
  </si>
  <si>
    <t xml:space="preserve">转炉炼钢工</t>
  </si>
  <si>
    <t xml:space="preserve">电炉炼钢工</t>
  </si>
  <si>
    <t xml:space="preserve">炼钢浇铸工</t>
  </si>
  <si>
    <t xml:space="preserve">炼钢准备工</t>
  </si>
  <si>
    <t xml:space="preserve">整脱模工</t>
  </si>
  <si>
    <t xml:space="preserve">其他炼钢人员</t>
  </si>
  <si>
    <t xml:space="preserve">铁合金原料工</t>
  </si>
  <si>
    <t xml:space="preserve">铁合金电炉冶炼工</t>
  </si>
  <si>
    <t xml:space="preserve">铁合金焙烧工</t>
  </si>
  <si>
    <t xml:space="preserve">铁合金湿法冶炼工</t>
  </si>
  <si>
    <t xml:space="preserve">铁合金炉外法冶炼工</t>
  </si>
  <si>
    <t xml:space="preserve">其他铁合金冶炼人员</t>
  </si>
  <si>
    <t xml:space="preserve">重冶备料工</t>
  </si>
  <si>
    <t xml:space="preserve">焙烧工</t>
  </si>
  <si>
    <t xml:space="preserve">火法冶炼工</t>
  </si>
  <si>
    <t xml:space="preserve">湿法冶炼工</t>
  </si>
  <si>
    <t xml:space="preserve">电解精炼工</t>
  </si>
  <si>
    <t xml:space="preserve">烟气制酸工</t>
  </si>
  <si>
    <t xml:space="preserve">其他重有色金属冶炼人员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其他轻有色金属冶炼人员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贵金属冶炼工</t>
  </si>
  <si>
    <t xml:space="preserve">锂冶炼工</t>
  </si>
  <si>
    <t xml:space="preserve">其他稀贵金属冶炼人员</t>
  </si>
  <si>
    <t xml:space="preserve">半导体原料制备工</t>
  </si>
  <si>
    <t xml:space="preserve">多晶制取工</t>
  </si>
  <si>
    <t xml:space="preserve">其他半导体材料制备人员</t>
  </si>
  <si>
    <t xml:space="preserve">轧制原料工</t>
  </si>
  <si>
    <t xml:space="preserve">金属轧制工</t>
  </si>
  <si>
    <t xml:space="preserve">酸洗工</t>
  </si>
  <si>
    <t xml:space="preserve">金属材涂层工</t>
  </si>
  <si>
    <t xml:space="preserve">金属材热处理工</t>
  </si>
  <si>
    <t xml:space="preserve">焊管工</t>
  </si>
  <si>
    <t xml:space="preserve">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其他金属轧制人员</t>
  </si>
  <si>
    <t xml:space="preserve">铸管备品工</t>
  </si>
  <si>
    <t xml:space="preserve">铸管工</t>
  </si>
  <si>
    <t xml:space="preserve">铸管精整工</t>
  </si>
  <si>
    <t xml:space="preserve">其他铸铁管人员</t>
  </si>
  <si>
    <t xml:space="preserve">碳素煅烧工</t>
  </si>
  <si>
    <t xml:space="preserve">碳素成型工</t>
  </si>
  <si>
    <t xml:space="preserve">碳素焙烧工</t>
  </si>
  <si>
    <t xml:space="preserve">碳素浸渍工</t>
  </si>
  <si>
    <t xml:space="preserve">碳素石墨化工</t>
  </si>
  <si>
    <t xml:space="preserve">碳素石墨加工工</t>
  </si>
  <si>
    <t xml:space="preserve">碳素纤维工</t>
  </si>
  <si>
    <t xml:space="preserve">其他碳素制品生产人员</t>
  </si>
  <si>
    <t xml:space="preserve">硬质合金混合料制备工</t>
  </si>
  <si>
    <t xml:space="preserve">硬质合金成型工</t>
  </si>
  <si>
    <t xml:space="preserve">硬质合金烧结工</t>
  </si>
  <si>
    <t xml:space="preserve">硬质合金精加工工</t>
  </si>
  <si>
    <t xml:space="preserve">其他硬质合金生产人员</t>
  </si>
  <si>
    <t xml:space="preserve">冶炼风机工</t>
  </si>
  <si>
    <t xml:space="preserve">化工原料准备工</t>
  </si>
  <si>
    <t xml:space="preserve">压缩机工</t>
  </si>
  <si>
    <t xml:space="preserve">气体净化工</t>
  </si>
  <si>
    <t xml:space="preserve">过滤工</t>
  </si>
  <si>
    <t xml:space="preserve">油加热工</t>
  </si>
  <si>
    <t xml:space="preserve">制冷工</t>
  </si>
  <si>
    <t xml:space="preserve">蒸发工</t>
  </si>
  <si>
    <t xml:space="preserve">蒸镏工</t>
  </si>
  <si>
    <t xml:space="preserve">萃取工</t>
  </si>
  <si>
    <t xml:space="preserve">吸收工</t>
  </si>
  <si>
    <t xml:space="preserve">吸附工</t>
  </si>
  <si>
    <t xml:space="preserve">干燥工</t>
  </si>
  <si>
    <t xml:space="preserve">结晶工</t>
  </si>
  <si>
    <t xml:space="preserve">造粒工</t>
  </si>
  <si>
    <t xml:space="preserve">防腐蚀工</t>
  </si>
  <si>
    <t xml:space="preserve">化工工艺试验工</t>
  </si>
  <si>
    <t xml:space="preserve">化工总控工</t>
  </si>
  <si>
    <t xml:space="preserve">其他化工产品生产通用工艺人员</t>
  </si>
  <si>
    <t xml:space="preserve">燃料油生产工</t>
  </si>
  <si>
    <t xml:space="preserve">润滑油、脂生产工</t>
  </si>
  <si>
    <t xml:space="preserve">石油产品精制工</t>
  </si>
  <si>
    <t xml:space="preserve">油制气工</t>
  </si>
  <si>
    <t xml:space="preserve">其他石油炼制生产人员</t>
  </si>
  <si>
    <t xml:space="preserve">备煤筛焦工</t>
  </si>
  <si>
    <t xml:space="preserve">焦炉调温工</t>
  </si>
  <si>
    <t xml:space="preserve">焦炉机车司机</t>
  </si>
  <si>
    <t xml:space="preserve">煤制气工</t>
  </si>
  <si>
    <t xml:space="preserve">燃气储运工</t>
  </si>
  <si>
    <t xml:space="preserve">其他煤化工生产人员</t>
  </si>
  <si>
    <t xml:space="preserve">合成氨生产工</t>
  </si>
  <si>
    <t xml:space="preserve">尿素生产工</t>
  </si>
  <si>
    <t xml:space="preserve">硝酸铵生产工</t>
  </si>
  <si>
    <t xml:space="preserve">碳酸氢铵生产工</t>
  </si>
  <si>
    <t xml:space="preserve">硫酸铵生产工</t>
  </si>
  <si>
    <t xml:space="preserve">过磷酸钙生产工</t>
  </si>
  <si>
    <t xml:space="preserve">复合磷肥生产工</t>
  </si>
  <si>
    <t xml:space="preserve">钙镁磷肥生产工</t>
  </si>
  <si>
    <t xml:space="preserve">氯化钾生产工</t>
  </si>
  <si>
    <t xml:space="preserve">微量元素混肥生产工</t>
  </si>
  <si>
    <t xml:space="preserve">其他化学肥料生产人员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氟化盐生产工</t>
  </si>
  <si>
    <t xml:space="preserve">缩聚磷酸盐生产工</t>
  </si>
  <si>
    <t xml:space="preserve">无机化学反应工</t>
  </si>
  <si>
    <t xml:space="preserve">高频等离子工</t>
  </si>
  <si>
    <t xml:space="preserve">气体深冷分离工</t>
  </si>
  <si>
    <t xml:space="preserve">工业气体液化工</t>
  </si>
  <si>
    <t xml:space="preserve">炭黑制造工</t>
  </si>
  <si>
    <t xml:space="preserve">二硫化碳制造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r>
      <rPr>
        <sz val="11"/>
        <color rgb="FF000000"/>
        <rFont val="Noto Sans"/>
        <family val="2"/>
      </rPr>
      <t xml:space="preserve">丙烯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二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苯乙烯共聚物（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）生产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氯丁橡胶生产工</t>
  </si>
  <si>
    <t xml:space="preserve">其他合成橡胶生产人员</t>
  </si>
  <si>
    <t xml:space="preserve">化纤聚合工</t>
  </si>
  <si>
    <t xml:space="preserve">湿纺原液制造工</t>
  </si>
  <si>
    <t xml:space="preserve">纺丝工</t>
  </si>
  <si>
    <t xml:space="preserve">化纤后处理工</t>
  </si>
  <si>
    <t xml:space="preserve">纺丝凝固浴液配制工</t>
  </si>
  <si>
    <t xml:space="preserve">无纺布制造工</t>
  </si>
  <si>
    <t xml:space="preserve">化纤纺丝精密组件工</t>
  </si>
  <si>
    <t xml:space="preserve">其他化学纤维生产人员</t>
  </si>
  <si>
    <t xml:space="preserve">合成革制造工</t>
  </si>
  <si>
    <t xml:space="preserve">其他合成革生产人员</t>
  </si>
  <si>
    <t xml:space="preserve">有机合成工</t>
  </si>
  <si>
    <t xml:space="preserve">农药生物测试试验工</t>
  </si>
  <si>
    <t xml:space="preserve">染料分析工</t>
  </si>
  <si>
    <t xml:space="preserve">染料应用试验工</t>
  </si>
  <si>
    <t xml:space="preserve">染料生产工</t>
  </si>
  <si>
    <t xml:space="preserve">研磨分散工</t>
  </si>
  <si>
    <t xml:space="preserve">催化剂制造工</t>
  </si>
  <si>
    <t xml:space="preserve">催化剂试验工</t>
  </si>
  <si>
    <t xml:space="preserve">涂料合成树脂工</t>
  </si>
  <si>
    <t xml:space="preserve">制漆配色调制工</t>
  </si>
  <si>
    <t xml:space="preserve">溶剂制造工</t>
  </si>
  <si>
    <t xml:space="preserve">化学试剂制造工</t>
  </si>
  <si>
    <t xml:space="preserve">化工添加剂制造工</t>
  </si>
  <si>
    <t xml:space="preserve">其他精细化工产品生产人员</t>
  </si>
  <si>
    <t xml:space="preserve">片基制造工</t>
  </si>
  <si>
    <t xml:space="preserve">感光材料制造工</t>
  </si>
  <si>
    <t xml:space="preserve">感光材料试验工</t>
  </si>
  <si>
    <t xml:space="preserve">暗盒制造工</t>
  </si>
  <si>
    <t xml:space="preserve">废片、白银回收工</t>
  </si>
  <si>
    <t xml:space="preserve">磁粉制造工</t>
  </si>
  <si>
    <t xml:space="preserve">磁记录材料制造工</t>
  </si>
  <si>
    <t xml:space="preserve">磁记录材料试验工</t>
  </si>
  <si>
    <t xml:space="preserve">感光鼓涂敷工</t>
  </si>
  <si>
    <t xml:space="preserve">其他信息记录材料生产人员</t>
  </si>
  <si>
    <t xml:space="preserve">单基火药制造工</t>
  </si>
  <si>
    <t xml:space="preserve">双基火药制造工</t>
  </si>
  <si>
    <t xml:space="preserve">多基火药制造工</t>
  </si>
  <si>
    <t xml:space="preserve">黑火药制造工</t>
  </si>
  <si>
    <t xml:space="preserve">混合火药制造工</t>
  </si>
  <si>
    <t xml:space="preserve">其他火药制造人员</t>
  </si>
  <si>
    <t xml:space="preserve">单质炸药制造工</t>
  </si>
  <si>
    <t xml:space="preserve">混合炸药制造工</t>
  </si>
  <si>
    <t xml:space="preserve">起爆药制造工</t>
  </si>
  <si>
    <t xml:space="preserve">含水炸药制造工</t>
  </si>
  <si>
    <t xml:space="preserve">其他炸药制造人员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木材水解工</t>
  </si>
  <si>
    <t xml:space="preserve">其他林产化工产品生产人员</t>
  </si>
  <si>
    <t xml:space="preserve">树脂基复合材料工</t>
  </si>
  <si>
    <t xml:space="preserve">橡胶基复合材料工</t>
  </si>
  <si>
    <t xml:space="preserve">碳基复合材料工</t>
  </si>
  <si>
    <t xml:space="preserve">陶瓷基复合材料工</t>
  </si>
  <si>
    <t xml:space="preserve">复合固体推进剂成型工</t>
  </si>
  <si>
    <t xml:space="preserve">复合固体发动机装药工</t>
  </si>
  <si>
    <t xml:space="preserve">飞机复合材料制品工</t>
  </si>
  <si>
    <t xml:space="preserve">其他复合材料加工人员</t>
  </si>
  <si>
    <t xml:space="preserve">制皂工</t>
  </si>
  <si>
    <t xml:space="preserve">甘油工</t>
  </si>
  <si>
    <t xml:space="preserve">脂肪酸工</t>
  </si>
  <si>
    <t xml:space="preserve">洗衣粉成型工</t>
  </si>
  <si>
    <t xml:space="preserve">合成洗涤剂制造工</t>
  </si>
  <si>
    <t xml:space="preserve">香料制造工</t>
  </si>
  <si>
    <t xml:space="preserve">香精配制工</t>
  </si>
  <si>
    <t xml:space="preserve">化妆品配制工</t>
  </si>
  <si>
    <t xml:space="preserve">牙膏制造工</t>
  </si>
  <si>
    <t xml:space="preserve">油墨制造工</t>
  </si>
  <si>
    <t xml:space="preserve">制胶工</t>
  </si>
  <si>
    <t xml:space="preserve">火柴制造工</t>
  </si>
  <si>
    <t xml:space="preserve">其他日用化学品生产人员</t>
  </si>
  <si>
    <t xml:space="preserve">电子绝缘与介质材料制造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组合机床操作工</t>
  </si>
  <si>
    <t xml:space="preserve">加工中心操作工</t>
  </si>
  <si>
    <t xml:space="preserve">制齿工</t>
  </si>
  <si>
    <t xml:space="preserve">螺丝纹挤形工</t>
  </si>
  <si>
    <t xml:space="preserve">抛磨光工</t>
  </si>
  <si>
    <t xml:space="preserve">拉床工</t>
  </si>
  <si>
    <t xml:space="preserve">锯床工</t>
  </si>
  <si>
    <t xml:space="preserve">刃具扭制工</t>
  </si>
  <si>
    <t xml:space="preserve">弹性元件制造工</t>
  </si>
  <si>
    <t xml:space="preserve">其他机械冷加工人员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粉末冶金制造工</t>
  </si>
  <si>
    <t xml:space="preserve">其他机械热加工人员</t>
  </si>
  <si>
    <t xml:space="preserve">电切削工</t>
  </si>
  <si>
    <t xml:space="preserve">其他特种加工设备操作人员</t>
  </si>
  <si>
    <t xml:space="preserve">冷作钣金工</t>
  </si>
  <si>
    <t xml:space="preserve">其他冷作钣金加工人员</t>
  </si>
  <si>
    <t xml:space="preserve">镀层工</t>
  </si>
  <si>
    <t xml:space="preserve">涂装工</t>
  </si>
  <si>
    <t xml:space="preserve">其他工件表面处理加工人员</t>
  </si>
  <si>
    <t xml:space="preserve">磨料制造工</t>
  </si>
  <si>
    <t xml:space="preserve">磨具制造工</t>
  </si>
  <si>
    <t xml:space="preserve">其他磨料磨具制造加工人员</t>
  </si>
  <si>
    <t xml:space="preserve">金属软管、波纹管工</t>
  </si>
  <si>
    <t xml:space="preserve">卫星光学冷加工工</t>
  </si>
  <si>
    <t xml:space="preserve">航天器件高温处理工</t>
  </si>
  <si>
    <t xml:space="preserve">其他航天器件加工成型人员</t>
  </si>
  <si>
    <t xml:space="preserve">电焊条、焊丝制造工</t>
  </si>
  <si>
    <t xml:space="preserve">仪器仪表元件制造工</t>
  </si>
  <si>
    <t xml:space="preserve">真空干燥处理工</t>
  </si>
  <si>
    <t xml:space="preserve">人造宝石制造工</t>
  </si>
  <si>
    <t xml:space="preserve">汽车模型工</t>
  </si>
  <si>
    <t xml:space="preserve">汽车饰件制造工</t>
  </si>
  <si>
    <t xml:space="preserve">基础件装配工</t>
  </si>
  <si>
    <t xml:space="preserve">部件装配工</t>
  </si>
  <si>
    <t xml:space="preserve">其他基础件、部件装配人员</t>
  </si>
  <si>
    <t xml:space="preserve">装配钳工</t>
  </si>
  <si>
    <t xml:space="preserve">工具钳工</t>
  </si>
  <si>
    <t xml:space="preserve">数控机床装调维修工</t>
  </si>
  <si>
    <t xml:space="preserve">其他机械设备装配人员</t>
  </si>
  <si>
    <t xml:space="preserve">汽轮机装配工</t>
  </si>
  <si>
    <t xml:space="preserve">内燃机装配工</t>
  </si>
  <si>
    <t xml:space="preserve">锅炉设备装配工</t>
  </si>
  <si>
    <t xml:space="preserve">电机装配工</t>
  </si>
  <si>
    <t xml:space="preserve">其他动力设备装配人员</t>
  </si>
  <si>
    <t xml:space="preserve">铁心叠装工</t>
  </si>
  <si>
    <t xml:space="preserve">绝缘制品件装配工</t>
  </si>
  <si>
    <t xml:space="preserve">线圈绕制工</t>
  </si>
  <si>
    <t xml:space="preserve">绝缘处理浸渍工</t>
  </si>
  <si>
    <t xml:space="preserve">变压器、互感器装配工</t>
  </si>
  <si>
    <t xml:space="preserve">高低压电器装配工</t>
  </si>
  <si>
    <t xml:space="preserve">电焊机装配工</t>
  </si>
  <si>
    <t xml:space="preserve">电炉装配工</t>
  </si>
  <si>
    <t xml:space="preserve">电线电缆制造工</t>
  </si>
  <si>
    <t xml:space="preserve">其他电气元件及设备装配人员</t>
  </si>
  <si>
    <t xml:space="preserve">电子专用设备装调工</t>
  </si>
  <si>
    <t xml:space="preserve">真空测试工</t>
  </si>
  <si>
    <t xml:space="preserve">其他电子专用设备装配调试人员</t>
  </si>
  <si>
    <t xml:space="preserve">仪器仪表元器件装调工</t>
  </si>
  <si>
    <t xml:space="preserve">力学仪器仪表装配工</t>
  </si>
  <si>
    <t xml:space="preserve">电子仪器仪表装配工</t>
  </si>
  <si>
    <t xml:space="preserve">光电仪器仪表装调工</t>
  </si>
  <si>
    <t xml:space="preserve">分析仪器仪表装配工</t>
  </si>
  <si>
    <t xml:space="preserve">计时仪器仪表装配工</t>
  </si>
  <si>
    <t xml:space="preserve">工业自动化仪器仪表与装置装配工</t>
  </si>
  <si>
    <t xml:space="preserve">电工仪器仪表装配工</t>
  </si>
  <si>
    <t xml:space="preserve">其他仪器仪表装配人员</t>
  </si>
  <si>
    <t xml:space="preserve">汽车（拖拉机）装配工</t>
  </si>
  <si>
    <t xml:space="preserve">铁路机车机械制修工</t>
  </si>
  <si>
    <t xml:space="preserve">铁路车辆机械制修工</t>
  </si>
  <si>
    <t xml:space="preserve">铁路机车电气装修工</t>
  </si>
  <si>
    <t xml:space="preserve">铁路车辆电气装修工</t>
  </si>
  <si>
    <t xml:space="preserve">铁路机车车辆制动修造工</t>
  </si>
  <si>
    <t xml:space="preserve">电机车装配工</t>
  </si>
  <si>
    <t xml:space="preserve">摩托车装配工</t>
  </si>
  <si>
    <t xml:space="preserve">助动车、自行车装配工</t>
  </si>
  <si>
    <t xml:space="preserve">其他运输车辆装配人员</t>
  </si>
  <si>
    <t xml:space="preserve">功能膜工</t>
  </si>
  <si>
    <t xml:space="preserve">电渗析器工</t>
  </si>
  <si>
    <t xml:space="preserve">其他膜法水处理设备制造人员</t>
  </si>
  <si>
    <t xml:space="preserve">医疗器械装配工</t>
  </si>
  <si>
    <t xml:space="preserve">假肢师</t>
  </si>
  <si>
    <t xml:space="preserve">矫形器师</t>
  </si>
  <si>
    <t xml:space="preserve">其他医疗器械装配及假肢与矫形器制作人员</t>
  </si>
  <si>
    <t xml:space="preserve">空调机装配工</t>
  </si>
  <si>
    <t xml:space="preserve">电冰箱、电冰柜制造装配工</t>
  </si>
  <si>
    <t xml:space="preserve">洗衣机制造装配工</t>
  </si>
  <si>
    <t xml:space="preserve">小型家用电器装配工</t>
  </si>
  <si>
    <t xml:space="preserve">缝纫机制造装配工</t>
  </si>
  <si>
    <t xml:space="preserve">办公小机械制造装配工</t>
  </si>
  <si>
    <t xml:space="preserve">衡器装配调试工</t>
  </si>
  <si>
    <t xml:space="preserve">其他日用机械电器制造装配人员</t>
  </si>
  <si>
    <t xml:space="preserve">工具五金制作工</t>
  </si>
  <si>
    <t xml:space="preserve">建筑五金制品制作工</t>
  </si>
  <si>
    <t xml:space="preserve">制锁工</t>
  </si>
  <si>
    <t xml:space="preserve">铝制品制作工</t>
  </si>
  <si>
    <t xml:space="preserve">日用五金制品制作工</t>
  </si>
  <si>
    <t xml:space="preserve">其他五金制品制作装配人员</t>
  </si>
  <si>
    <t xml:space="preserve">装甲车辆装配工</t>
  </si>
  <si>
    <t xml:space="preserve">装甲车辆装配检验工</t>
  </si>
  <si>
    <t xml:space="preserve">装甲车辆驾驶试验工</t>
  </si>
  <si>
    <t xml:space="preserve">装甲车辆发动机装试工</t>
  </si>
  <si>
    <t xml:space="preserve">其他装甲车辆装试人员</t>
  </si>
  <si>
    <t xml:space="preserve">火炮装试工</t>
  </si>
  <si>
    <t xml:space="preserve">火炮装试检验工</t>
  </si>
  <si>
    <t xml:space="preserve">火炮随动系统装试工</t>
  </si>
  <si>
    <t xml:space="preserve">火炮随动系统装试检验工</t>
  </si>
  <si>
    <t xml:space="preserve">火炮膛线制作工</t>
  </si>
  <si>
    <t xml:space="preserve">枪支装配工</t>
  </si>
  <si>
    <t xml:space="preserve">枪管校直工</t>
  </si>
  <si>
    <t xml:space="preserve">枪管膛线制作工</t>
  </si>
  <si>
    <t xml:space="preserve">其他枪炮制造人员</t>
  </si>
  <si>
    <t xml:space="preserve">炮弹装配工</t>
  </si>
  <si>
    <t xml:space="preserve">枪弹装配工</t>
  </si>
  <si>
    <t xml:space="preserve">火工装药工</t>
  </si>
  <si>
    <t xml:space="preserve">其他弹制造人员</t>
  </si>
  <si>
    <t xml:space="preserve">引信装试工</t>
  </si>
  <si>
    <t xml:space="preserve">其他引信加工制造人员</t>
  </si>
  <si>
    <t xml:space="preserve">雷管制造工</t>
  </si>
  <si>
    <t xml:space="preserve">索状爆破器材制造工</t>
  </si>
  <si>
    <t xml:space="preserve">火工品装配工</t>
  </si>
  <si>
    <t xml:space="preserve">爆破器材试验工</t>
  </si>
  <si>
    <t xml:space="preserve">其他火工品制造人员</t>
  </si>
  <si>
    <t xml:space="preserve">滤毒材料制造工</t>
  </si>
  <si>
    <t xml:space="preserve">防毒器材装配工</t>
  </si>
  <si>
    <t xml:space="preserve">防毒器材试验工</t>
  </si>
  <si>
    <t xml:space="preserve">其他防化器材制造人员</t>
  </si>
  <si>
    <t xml:space="preserve">船体制造工</t>
  </si>
  <si>
    <t xml:space="preserve">船舶轮机装配工</t>
  </si>
  <si>
    <t xml:space="preserve">船舶电气装配工</t>
  </si>
  <si>
    <t xml:space="preserve">船舶附件制造工</t>
  </si>
  <si>
    <t xml:space="preserve">船舶木塑帆缆工</t>
  </si>
  <si>
    <t xml:space="preserve">船模制造试验工</t>
  </si>
  <si>
    <t xml:space="preserve">其他船舶制造人员</t>
  </si>
  <si>
    <t xml:space="preserve">飞机装配工</t>
  </si>
  <si>
    <t xml:space="preserve">飞机系统安装调试工</t>
  </si>
  <si>
    <t xml:space="preserve">机载导弹装配工</t>
  </si>
  <si>
    <t xml:space="preserve">航空发动机装配工</t>
  </si>
  <si>
    <t xml:space="preserve">飞机螺旋桨装配工</t>
  </si>
  <si>
    <t xml:space="preserve">飞机军械安装调试工</t>
  </si>
  <si>
    <t xml:space="preserve">航空电气安装调试工</t>
  </si>
  <si>
    <t xml:space="preserve">飞机发动机附件装配工</t>
  </si>
  <si>
    <t xml:space="preserve">航空仪表装配工</t>
  </si>
  <si>
    <t xml:space="preserve">飞机仪表安装试验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其他航空产品装配与调试人员</t>
  </si>
  <si>
    <t xml:space="preserve">飞机试验工</t>
  </si>
  <si>
    <t xml:space="preserve">机载导弹例行试验工</t>
  </si>
  <si>
    <t xml:space="preserve">航空发动机试车工</t>
  </si>
  <si>
    <t xml:space="preserve">飞机螺旋桨试验工</t>
  </si>
  <si>
    <t xml:space="preserve">飞机、发动机附件试验工</t>
  </si>
  <si>
    <t xml:space="preserve">航空环控救生装备试验工</t>
  </si>
  <si>
    <t xml:space="preserve">航空仪表试验工</t>
  </si>
  <si>
    <t xml:space="preserve">航空电机电器试验设备调试工</t>
  </si>
  <si>
    <t xml:space="preserve">其他航空产品试验人员</t>
  </si>
  <si>
    <t xml:space="preserve">惯性器件装配工</t>
  </si>
  <si>
    <t xml:space="preserve">伺服机构装配调试工</t>
  </si>
  <si>
    <t xml:space="preserve">导弹部段装配工</t>
  </si>
  <si>
    <t xml:space="preserve">航天器引信装配工</t>
  </si>
  <si>
    <t xml:space="preserve">弹头装配工</t>
  </si>
  <si>
    <t xml:space="preserve">导弹总体装配工</t>
  </si>
  <si>
    <t xml:space="preserve">卫星总体装配工</t>
  </si>
  <si>
    <t xml:space="preserve">其他导弹卫星装配测试人员</t>
  </si>
  <si>
    <t xml:space="preserve">液体火箭发动机装配试验工</t>
  </si>
  <si>
    <t xml:space="preserve">固体火箭发动机装配工</t>
  </si>
  <si>
    <t xml:space="preserve">固体火箭发动机试验工</t>
  </si>
  <si>
    <t xml:space="preserve">固体火箭发动机检测工</t>
  </si>
  <si>
    <t xml:space="preserve">其他火箭发动机装配试验人员</t>
  </si>
  <si>
    <t xml:space="preserve">航天器环境试验工</t>
  </si>
  <si>
    <t xml:space="preserve">航天器结构强度环境试验工</t>
  </si>
  <si>
    <t xml:space="preserve">航天器结构高低温环境试验工</t>
  </si>
  <si>
    <t xml:space="preserve">火箭发动机介质试验工</t>
  </si>
  <si>
    <t xml:space="preserve">航天器系统试验工</t>
  </si>
  <si>
    <t xml:space="preserve">空间环境模拟光学装测工</t>
  </si>
  <si>
    <t xml:space="preserve">空间环境模拟温度试验工</t>
  </si>
  <si>
    <t xml:space="preserve">空间环境模拟真空试验工</t>
  </si>
  <si>
    <t xml:space="preserve">其他航天器结构强度温度环境试验人员</t>
  </si>
  <si>
    <t xml:space="preserve">靶场试射工</t>
  </si>
  <si>
    <t xml:space="preserve">靶场测试工</t>
  </si>
  <si>
    <t xml:space="preserve">其他靶场试验人员</t>
  </si>
  <si>
    <t xml:space="preserve">其他机电产品装配人员</t>
  </si>
  <si>
    <t xml:space="preserve">机修钳工</t>
  </si>
  <si>
    <t xml:space="preserve">汽车修理工</t>
  </si>
  <si>
    <t xml:space="preserve">船舶修理工</t>
  </si>
  <si>
    <t xml:space="preserve">汽车玻璃维修工</t>
  </si>
  <si>
    <t xml:space="preserve">其他机械设备维修人员</t>
  </si>
  <si>
    <t xml:space="preserve">工业自动化仪器仪表与装置修理工</t>
  </si>
  <si>
    <t xml:space="preserve">电工仪器仪表修理工</t>
  </si>
  <si>
    <t xml:space="preserve">精密仪器仪表修理工</t>
  </si>
  <si>
    <t xml:space="preserve">其他仪器仪表修理人员</t>
  </si>
  <si>
    <t xml:space="preserve">民用航空器维护人员</t>
  </si>
  <si>
    <t xml:space="preserve">民用航空器修理人员</t>
  </si>
  <si>
    <t xml:space="preserve">其他民用航空器维修人员</t>
  </si>
  <si>
    <t xml:space="preserve">其他机械设备修理人员</t>
  </si>
  <si>
    <t xml:space="preserve">带温带压堵漏工</t>
  </si>
  <si>
    <t xml:space="preserve">水轮机设备安装工</t>
  </si>
  <si>
    <t xml:space="preserve">锅炉设备安装工</t>
  </si>
  <si>
    <t xml:space="preserve">汽轮机设备安装工</t>
  </si>
  <si>
    <t xml:space="preserve">发电机设备安装工</t>
  </si>
  <si>
    <t xml:space="preserve">热工仪表及控制装置安装试验工</t>
  </si>
  <si>
    <t xml:space="preserve">发电厂电气设备安装工</t>
  </si>
  <si>
    <t xml:space="preserve">电力电缆安装工</t>
  </si>
  <si>
    <t xml:space="preserve">高压线路架设工</t>
  </si>
  <si>
    <t xml:space="preserve">电力工程内线安装工</t>
  </si>
  <si>
    <t xml:space="preserve">其他电力设备安装人员</t>
  </si>
  <si>
    <t xml:space="preserve">水轮发电机值班员</t>
  </si>
  <si>
    <t xml:space="preserve">燃料值班员</t>
  </si>
  <si>
    <t xml:space="preserve">锅炉运行值班员</t>
  </si>
  <si>
    <t xml:space="preserve">锅炉辅机值班员</t>
  </si>
  <si>
    <t xml:space="preserve">汽轮机运行值班员</t>
  </si>
  <si>
    <t xml:space="preserve">热力网值班员</t>
  </si>
  <si>
    <t xml:space="preserve">电气值班员</t>
  </si>
  <si>
    <t xml:space="preserve">集控值班员</t>
  </si>
  <si>
    <t xml:space="preserve">发电机氢冷值班员</t>
  </si>
  <si>
    <t xml:space="preserve">电厂水处理值班员</t>
  </si>
  <si>
    <t xml:space="preserve">电网调度自动化运行值班员</t>
  </si>
  <si>
    <t xml:space="preserve">脱硫值班员</t>
  </si>
  <si>
    <t xml:space="preserve">其他发电运行值班人员</t>
  </si>
  <si>
    <t xml:space="preserve">送电、配电线路工</t>
  </si>
  <si>
    <t xml:space="preserve">变电站值班员</t>
  </si>
  <si>
    <t xml:space="preserve">调相机值班员</t>
  </si>
  <si>
    <t xml:space="preserve">换流站值班员</t>
  </si>
  <si>
    <t xml:space="preserve">电力调度员</t>
  </si>
  <si>
    <t xml:space="preserve">电网调度自动化维护员</t>
  </si>
  <si>
    <t xml:space="preserve">运行方式员</t>
  </si>
  <si>
    <t xml:space="preserve">其他输电、配电、变电设备值班人员</t>
  </si>
  <si>
    <t xml:space="preserve">锅炉本体设备检修工</t>
  </si>
  <si>
    <t xml:space="preserve">锅炉附属设备检修工</t>
  </si>
  <si>
    <t xml:space="preserve">汽轮机本体设备检修工</t>
  </si>
  <si>
    <t xml:space="preserve">汽轮机附属设备检修工</t>
  </si>
  <si>
    <t xml:space="preserve">发电厂电动机检修工</t>
  </si>
  <si>
    <t xml:space="preserve">水轮机检修工</t>
  </si>
  <si>
    <t xml:space="preserve">水电站水力机械试验工</t>
  </si>
  <si>
    <t xml:space="preserve">水电自动装置检修工</t>
  </si>
  <si>
    <t xml:space="preserve">高压线路带电检修工</t>
  </si>
  <si>
    <t xml:space="preserve">变压器检修工</t>
  </si>
  <si>
    <t xml:space="preserve">变电设备检修工</t>
  </si>
  <si>
    <t xml:space="preserve">电气试验员</t>
  </si>
  <si>
    <t xml:space="preserve">继电保护员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其他电力设备检修人员</t>
  </si>
  <si>
    <t xml:space="preserve">电力负荷控制员</t>
  </si>
  <si>
    <t xml:space="preserve">用电监察员</t>
  </si>
  <si>
    <t xml:space="preserve">抄表核算收费员</t>
  </si>
  <si>
    <t xml:space="preserve">装表接电工</t>
  </si>
  <si>
    <t xml:space="preserve">电能计量装置检修工</t>
  </si>
  <si>
    <t xml:space="preserve">农网配电营业工</t>
  </si>
  <si>
    <t xml:space="preserve">用电客户受理员</t>
  </si>
  <si>
    <t xml:space="preserve">其他供用电人员</t>
  </si>
  <si>
    <t xml:space="preserve">变电设备安装工</t>
  </si>
  <si>
    <t xml:space="preserve">变配电室值班电工</t>
  </si>
  <si>
    <t xml:space="preserve">常用电机检修工</t>
  </si>
  <si>
    <t xml:space="preserve">牵引电力线路安装维护工</t>
  </si>
  <si>
    <t xml:space="preserve">维修电工</t>
  </si>
  <si>
    <t xml:space="preserve">城轨接触网检修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体化学零件制造工</t>
  </si>
  <si>
    <t xml:space="preserve">电极丝制造工</t>
  </si>
  <si>
    <t xml:space="preserve">真空电子器件金属零件制造工</t>
  </si>
  <si>
    <t xml:space="preserve">电子真空镀膜工</t>
  </si>
  <si>
    <t xml:space="preserve">真空电子器件装配工</t>
  </si>
  <si>
    <t xml:space="preserve">真空电子器件装调工</t>
  </si>
  <si>
    <t xml:space="preserve">液晶显示器件制造工</t>
  </si>
  <si>
    <t xml:space="preserve">单晶片加工工</t>
  </si>
  <si>
    <t xml:space="preserve">半导体芯片制造工</t>
  </si>
  <si>
    <t xml:space="preserve">半导体分立器件、集成电路装调工</t>
  </si>
  <si>
    <t xml:space="preserve">电子用水制备工</t>
  </si>
  <si>
    <t xml:space="preserve">其他电子器件制造人员</t>
  </si>
  <si>
    <t xml:space="preserve">电阻器制造工</t>
  </si>
  <si>
    <t xml:space="preserve">电容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专用继电器制造工</t>
  </si>
  <si>
    <t xml:space="preserve">高频电感器件制造工</t>
  </si>
  <si>
    <t xml:space="preserve">接插件制造工</t>
  </si>
  <si>
    <t xml:space="preserve">磁头制造工</t>
  </si>
  <si>
    <t xml:space="preserve">电子产品制版工</t>
  </si>
  <si>
    <t xml:space="preserve">印制电路制作工</t>
  </si>
  <si>
    <t xml:space="preserve">薄膜加热器制造工</t>
  </si>
  <si>
    <t xml:space="preserve">激光头制造工</t>
  </si>
  <si>
    <t xml:space="preserve">其他电子元件制造人员</t>
  </si>
  <si>
    <t xml:space="preserve">铅酸蓄电池制造工</t>
  </si>
  <si>
    <t xml:space="preserve">碱性蓄电池制造工</t>
  </si>
  <si>
    <t xml:space="preserve">原电池制造工</t>
  </si>
  <si>
    <t xml:space="preserve">热电池制造工</t>
  </si>
  <si>
    <t xml:space="preserve">太阳电池制造工</t>
  </si>
  <si>
    <t xml:space="preserve">锂离子蓄电池制造工</t>
  </si>
  <si>
    <t xml:space="preserve">锌银电池制造工</t>
  </si>
  <si>
    <t xml:space="preserve">温差电致冷组件制造工</t>
  </si>
  <si>
    <t xml:space="preserve">其他电池制造人员</t>
  </si>
  <si>
    <t xml:space="preserve">无线电设备机械装校工</t>
  </si>
  <si>
    <t xml:space="preserve">电子设备装接工</t>
  </si>
  <si>
    <t xml:space="preserve">无线电调试工</t>
  </si>
  <si>
    <t xml:space="preserve">雷达装配工</t>
  </si>
  <si>
    <t xml:space="preserve">雷达调试工</t>
  </si>
  <si>
    <t xml:space="preserve">电子精密机械装调工</t>
  </si>
  <si>
    <t xml:space="preserve">电子计算机（微机）调试工</t>
  </si>
  <si>
    <t xml:space="preserve">有线通信传输设备调试工</t>
  </si>
  <si>
    <t xml:space="preserve">通讯交换设备调试工</t>
  </si>
  <si>
    <t xml:space="preserve">电源调试工</t>
  </si>
  <si>
    <t xml:space="preserve">激光机装调工</t>
  </si>
  <si>
    <t xml:space="preserve">激光全息工</t>
  </si>
  <si>
    <t xml:space="preserve">铁路通信组调工</t>
  </si>
  <si>
    <t xml:space="preserve">铁路信号组调工</t>
  </si>
  <si>
    <t xml:space="preserve">铁路电控组调工</t>
  </si>
  <si>
    <t xml:space="preserve">网络设备调试员</t>
  </si>
  <si>
    <t xml:space="preserve">集成电路测试员</t>
  </si>
  <si>
    <t xml:space="preserve">其他电子设备装配调试人员</t>
  </si>
  <si>
    <t xml:space="preserve">计算机（微机）维修工</t>
  </si>
  <si>
    <t xml:space="preserve">安全防范系统安装维护员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炼胶工</t>
  </si>
  <si>
    <t xml:space="preserve">橡胶半成品制造工</t>
  </si>
  <si>
    <t xml:space="preserve">橡胶成型工</t>
  </si>
  <si>
    <t xml:space="preserve">橡胶硫化工</t>
  </si>
  <si>
    <t xml:space="preserve">废胶再生工</t>
  </si>
  <si>
    <t xml:space="preserve">其他橡胶制品生产人员</t>
  </si>
  <si>
    <t xml:space="preserve">塑料制品配料工</t>
  </si>
  <si>
    <t xml:space="preserve">塑料制品成型制作工</t>
  </si>
  <si>
    <t xml:space="preserve">其他塑料制品加工人员</t>
  </si>
  <si>
    <t xml:space="preserve">其他橡胶和塑料制品生产人员</t>
  </si>
  <si>
    <t xml:space="preserve">纤维验配工</t>
  </si>
  <si>
    <t xml:space="preserve">开清棉工</t>
  </si>
  <si>
    <t xml:space="preserve">纤维染色工</t>
  </si>
  <si>
    <t xml:space="preserve">加湿软麻工</t>
  </si>
  <si>
    <t xml:space="preserve">选剥煮茧工</t>
  </si>
  <si>
    <t xml:space="preserve">纤维梳理工</t>
  </si>
  <si>
    <t xml:space="preserve">并条工</t>
  </si>
  <si>
    <t xml:space="preserve">粗纱工</t>
  </si>
  <si>
    <t xml:space="preserve">绢纺精炼工</t>
  </si>
  <si>
    <t xml:space="preserve">其他纤维预处理人员</t>
  </si>
  <si>
    <t xml:space="preserve">细纱工</t>
  </si>
  <si>
    <t xml:space="preserve">筒并摇工</t>
  </si>
  <si>
    <t xml:space="preserve">捻线工</t>
  </si>
  <si>
    <t xml:space="preserve">制线工</t>
  </si>
  <si>
    <t xml:space="preserve">缫丝工</t>
  </si>
  <si>
    <t xml:space="preserve">其他纺纱人员</t>
  </si>
  <si>
    <t xml:space="preserve">整经工</t>
  </si>
  <si>
    <t xml:space="preserve">浆纱工</t>
  </si>
  <si>
    <t xml:space="preserve">穿经工</t>
  </si>
  <si>
    <t xml:space="preserve">织布工</t>
  </si>
  <si>
    <t xml:space="preserve">织物验修工</t>
  </si>
  <si>
    <t xml:space="preserve">意匠纹版工</t>
  </si>
  <si>
    <t xml:space="preserve">其他织造人员</t>
  </si>
  <si>
    <t xml:space="preserve">纬编工</t>
  </si>
  <si>
    <t xml:space="preserve">经编工</t>
  </si>
  <si>
    <t xml:space="preserve">横机工</t>
  </si>
  <si>
    <t xml:space="preserve">织袜工</t>
  </si>
  <si>
    <t xml:space="preserve">铸、钳针工</t>
  </si>
  <si>
    <t xml:space="preserve">其他针织人员</t>
  </si>
  <si>
    <t xml:space="preserve">坯布检查处理工</t>
  </si>
  <si>
    <t xml:space="preserve">印染烧毛工</t>
  </si>
  <si>
    <t xml:space="preserve">煮炼漂工</t>
  </si>
  <si>
    <t xml:space="preserve">印染洗涤工</t>
  </si>
  <si>
    <t xml:space="preserve">印染烘干工</t>
  </si>
  <si>
    <t xml:space="preserve">印染丝光工</t>
  </si>
  <si>
    <t xml:space="preserve">印染定型工</t>
  </si>
  <si>
    <t xml:space="preserve">纺织针织染色工</t>
  </si>
  <si>
    <t xml:space="preserve">印花工</t>
  </si>
  <si>
    <t xml:space="preserve">印染雕刻制版工</t>
  </si>
  <si>
    <t xml:space="preserve">印染后整理工</t>
  </si>
  <si>
    <t xml:space="preserve">印染成品定等装潢工</t>
  </si>
  <si>
    <t xml:space="preserve">印染染化料配制工</t>
  </si>
  <si>
    <t xml:space="preserve">工艺染织制作工</t>
  </si>
  <si>
    <t xml:space="preserve">其他印染人员</t>
  </si>
  <si>
    <t xml:space="preserve">其他纺织、针织、印染人员</t>
  </si>
  <si>
    <t xml:space="preserve">裁剪工</t>
  </si>
  <si>
    <t xml:space="preserve">缝纫工</t>
  </si>
  <si>
    <t xml:space="preserve">缝纫品整型工</t>
  </si>
  <si>
    <t xml:space="preserve">服装制作工</t>
  </si>
  <si>
    <t xml:space="preserve">剧装工</t>
  </si>
  <si>
    <t xml:space="preserve">其他裁剪缝纫人员</t>
  </si>
  <si>
    <t xml:space="preserve">制鞋工</t>
  </si>
  <si>
    <t xml:space="preserve">制帽工</t>
  </si>
  <si>
    <t xml:space="preserve">其他鞋帽制作人员</t>
  </si>
  <si>
    <t xml:space="preserve">皮革加工工</t>
  </si>
  <si>
    <t xml:space="preserve">毛皮加工工</t>
  </si>
  <si>
    <t xml:space="preserve">其他皮革、毛皮加工人员</t>
  </si>
  <si>
    <t xml:space="preserve">缝纫制品充填处理工</t>
  </si>
  <si>
    <t xml:space="preserve">胶制服装上胶工</t>
  </si>
  <si>
    <t xml:space="preserve">服装水冼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制粉工</t>
  </si>
  <si>
    <t xml:space="preserve">制油工</t>
  </si>
  <si>
    <t xml:space="preserve">其他粮油生产加工人员</t>
  </si>
  <si>
    <t xml:space="preserve">食糖制造工</t>
  </si>
  <si>
    <t xml:space="preserve">糖果制造工</t>
  </si>
  <si>
    <t xml:space="preserve">巧克力制造工</t>
  </si>
  <si>
    <t xml:space="preserve">其他制糖和糖制品加工人员</t>
  </si>
  <si>
    <t xml:space="preserve">乳品预处理工</t>
  </si>
  <si>
    <t xml:space="preserve">乳品加工工</t>
  </si>
  <si>
    <t xml:space="preserve">冷食品制作工</t>
  </si>
  <si>
    <t xml:space="preserve">速冻食品制作工</t>
  </si>
  <si>
    <t xml:space="preserve">食品罐头加工工</t>
  </si>
  <si>
    <t xml:space="preserve">饮料制作工</t>
  </si>
  <si>
    <t xml:space="preserve">其他乳品、冷食品及罐头、饮料制作人员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酒精制造工</t>
  </si>
  <si>
    <t xml:space="preserve">其他酿酒人员</t>
  </si>
  <si>
    <t xml:space="preserve">酶制剂制造工</t>
  </si>
  <si>
    <t xml:space="preserve">柠檬酸制造工</t>
  </si>
  <si>
    <t xml:space="preserve">酱油酱类制作工</t>
  </si>
  <si>
    <t xml:space="preserve">食醋制作工</t>
  </si>
  <si>
    <t xml:space="preserve">酱腌菜制作工</t>
  </si>
  <si>
    <t xml:space="preserve">食用调料制作工</t>
  </si>
  <si>
    <t xml:space="preserve">味精制作工</t>
  </si>
  <si>
    <t xml:space="preserve">其他食品添加剂及调味品制作人员</t>
  </si>
  <si>
    <t xml:space="preserve">糕点、面包烘焙工</t>
  </si>
  <si>
    <t xml:space="preserve">糕点装饰工</t>
  </si>
  <si>
    <t xml:space="preserve">米面主食制作工</t>
  </si>
  <si>
    <t xml:space="preserve">油脂制品工</t>
  </si>
  <si>
    <t xml:space="preserve">植物蛋白制作工</t>
  </si>
  <si>
    <t xml:space="preserve">豆制品制作工</t>
  </si>
  <si>
    <t xml:space="preserve">其他粮油食品制作人员</t>
  </si>
  <si>
    <t xml:space="preserve">猪屠宰加工工</t>
  </si>
  <si>
    <t xml:space="preserve">牛羊屠宰加工工</t>
  </si>
  <si>
    <t xml:space="preserve">肠衣工</t>
  </si>
  <si>
    <t xml:space="preserve">禽类屠宰加工工</t>
  </si>
  <si>
    <t xml:space="preserve">其他屠宰加工人员</t>
  </si>
  <si>
    <t xml:space="preserve">熟肉制品加工工</t>
  </si>
  <si>
    <t xml:space="preserve">蛋品及再制蛋品加工工</t>
  </si>
  <si>
    <t xml:space="preserve">其他肉、蛋食品加工人员</t>
  </si>
  <si>
    <t xml:space="preserve">饲料原料清理上料工</t>
  </si>
  <si>
    <t xml:space="preserve">饲料粉碎工</t>
  </si>
  <si>
    <t xml:space="preserve">饲料配料混合工</t>
  </si>
  <si>
    <t xml:space="preserve">饲料制粒工</t>
  </si>
  <si>
    <t xml:space="preserve">饲料添加剂预混工</t>
  </si>
  <si>
    <t xml:space="preserve">饲料厂中央控制室操作工</t>
  </si>
  <si>
    <t xml:space="preserve">其他饲料生产加工人员</t>
  </si>
  <si>
    <t xml:space="preserve">其他粮油、食品、饮料生产加工及饲料生产加工人员</t>
  </si>
  <si>
    <t xml:space="preserve">烟叶调制工</t>
  </si>
  <si>
    <t xml:space="preserve">烟叶分级工</t>
  </si>
  <si>
    <t xml:space="preserve">挂杆复烤工</t>
  </si>
  <si>
    <t xml:space="preserve">打叶复烤工</t>
  </si>
  <si>
    <t xml:space="preserve">烟叶回潮工</t>
  </si>
  <si>
    <t xml:space="preserve">烟叶发酵工</t>
  </si>
  <si>
    <t xml:space="preserve">其他原烟复烤人员</t>
  </si>
  <si>
    <t xml:space="preserve">烟叶制丝工</t>
  </si>
  <si>
    <t xml:space="preserve">膨胀烟丝工</t>
  </si>
  <si>
    <t xml:space="preserve">白肋烟处理工</t>
  </si>
  <si>
    <t xml:space="preserve">烟草薄片工</t>
  </si>
  <si>
    <t xml:space="preserve">卷烟卷接工</t>
  </si>
  <si>
    <t xml:space="preserve">其他卷烟生产人员</t>
  </si>
  <si>
    <t xml:space="preserve">烟用二醋片制造工</t>
  </si>
  <si>
    <t xml:space="preserve">烟用丝束制造工</t>
  </si>
  <si>
    <t xml:space="preserve">滤棒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其他合成药物制造人员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产品工</t>
  </si>
  <si>
    <t xml:space="preserve">其他生物技术制药（品）人员</t>
  </si>
  <si>
    <t xml:space="preserve">药物制剂工</t>
  </si>
  <si>
    <t xml:space="preserve">淀粉葡萄糖制造工</t>
  </si>
  <si>
    <t xml:space="preserve">其他药物制剂人员</t>
  </si>
  <si>
    <t xml:space="preserve">中药炮制与配制工</t>
  </si>
  <si>
    <t xml:space="preserve">中药液体制剂工</t>
  </si>
  <si>
    <t xml:space="preserve">中药固体制剂工</t>
  </si>
  <si>
    <t xml:space="preserve">其他中药制药人员</t>
  </si>
  <si>
    <t xml:space="preserve">其他药品生产人员</t>
  </si>
  <si>
    <t xml:space="preserve">制材工</t>
  </si>
  <si>
    <t xml:space="preserve">木材干燥工</t>
  </si>
  <si>
    <t xml:space="preserve">木材防腐师</t>
  </si>
  <si>
    <t xml:space="preserve">其他木材加工人员</t>
  </si>
  <si>
    <t xml:space="preserve">胶合板工</t>
  </si>
  <si>
    <t xml:space="preserve">纤维板工</t>
  </si>
  <si>
    <t xml:space="preserve">刨花板工</t>
  </si>
  <si>
    <t xml:space="preserve">人造板制胶工</t>
  </si>
  <si>
    <t xml:space="preserve">装饰层压板工</t>
  </si>
  <si>
    <t xml:space="preserve">人造板饰面工</t>
  </si>
  <si>
    <t xml:space="preserve">其他人造板生产人员</t>
  </si>
  <si>
    <t xml:space="preserve">手工木工</t>
  </si>
  <si>
    <t xml:space="preserve">机械木工</t>
  </si>
  <si>
    <t xml:space="preserve">精细木工</t>
  </si>
  <si>
    <t xml:space="preserve">其他木材制品制作人员</t>
  </si>
  <si>
    <t xml:space="preserve">其他木材加工、人造板生产及木材制品制作人员</t>
  </si>
  <si>
    <t xml:space="preserve">制浆备料工</t>
  </si>
  <si>
    <t xml:space="preserve">制浆设备操作工</t>
  </si>
  <si>
    <t xml:space="preserve">制浆废液回收利用工</t>
  </si>
  <si>
    <t xml:space="preserve">其他制浆人员</t>
  </si>
  <si>
    <t xml:space="preserve">造纸工</t>
  </si>
  <si>
    <t xml:space="preserve">纸张整饰工</t>
  </si>
  <si>
    <t xml:space="preserve">宣纸书画纸制作工</t>
  </si>
  <si>
    <t xml:space="preserve">其他造纸人员</t>
  </si>
  <si>
    <t xml:space="preserve">瓦楞纸箱制作工</t>
  </si>
  <si>
    <t xml:space="preserve">纸盒制作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制品工</t>
  </si>
  <si>
    <t xml:space="preserve">石灰焙烧工</t>
  </si>
  <si>
    <t xml:space="preserve">水泥生产巡检工</t>
  </si>
  <si>
    <t xml:space="preserve">水泥中央控制室操作员</t>
  </si>
  <si>
    <t xml:space="preserve">其他水泥及水泥制品生产加工人员</t>
  </si>
  <si>
    <t xml:space="preserve">砖、瓦生产工</t>
  </si>
  <si>
    <t xml:space="preserve">加气混凝土制品工</t>
  </si>
  <si>
    <t xml:space="preserve">纸面石膏板生产工</t>
  </si>
  <si>
    <t xml:space="preserve">石膏浮雕板工</t>
  </si>
  <si>
    <t xml:space="preserve">石膏粉生产工</t>
  </si>
  <si>
    <t xml:space="preserve">其他墙体屋面材料生产人员</t>
  </si>
  <si>
    <t xml:space="preserve">油毡生产工</t>
  </si>
  <si>
    <t xml:space="preserve">高分子防水卷材生产工</t>
  </si>
  <si>
    <t xml:space="preserve">其他建筑防水密封材料生产人员</t>
  </si>
  <si>
    <t xml:space="preserve">保温材料制造工</t>
  </si>
  <si>
    <t xml:space="preserve">吸音材料生产工</t>
  </si>
  <si>
    <t xml:space="preserve">珍珠岩制造工</t>
  </si>
  <si>
    <t xml:space="preserve">其他建筑保温及吸音材料生产人员</t>
  </si>
  <si>
    <t xml:space="preserve">装饰石材生产工</t>
  </si>
  <si>
    <t xml:space="preserve">其他装饰石材生产人员</t>
  </si>
  <si>
    <t xml:space="preserve">云母制品加工工</t>
  </si>
  <si>
    <t xml:space="preserve">石棉制品工</t>
  </si>
  <si>
    <t xml:space="preserve">高岭土制品工</t>
  </si>
  <si>
    <t xml:space="preserve">金刚石制品工</t>
  </si>
  <si>
    <t xml:space="preserve">人工合成晶体工</t>
  </si>
  <si>
    <t xml:space="preserve">其他非金属矿及其制品生产加工人员</t>
  </si>
  <si>
    <t xml:space="preserve">耐火原料加工工</t>
  </si>
  <si>
    <t xml:space="preserve">耐火材料成型工</t>
  </si>
  <si>
    <t xml:space="preserve">耐火材料烧成工</t>
  </si>
  <si>
    <t xml:space="preserve">耐火制品浸油工</t>
  </si>
  <si>
    <t xml:space="preserve">耐火纤维制品工</t>
  </si>
  <si>
    <t xml:space="preserve">其他耐火材料生产人员</t>
  </si>
  <si>
    <t xml:space="preserve">其他建筑材料生产加工人员</t>
  </si>
  <si>
    <t xml:space="preserve">玻璃配料工</t>
  </si>
  <si>
    <t xml:space="preserve">玻璃熔化工</t>
  </si>
  <si>
    <t xml:space="preserve">玻璃制板及玻璃成型工</t>
  </si>
  <si>
    <t xml:space="preserve">玻璃加工工</t>
  </si>
  <si>
    <t xml:space="preserve">玻璃制品装饰加工工</t>
  </si>
  <si>
    <t xml:space="preserve">其他玻璃熔制人员</t>
  </si>
  <si>
    <t xml:space="preserve">玻璃纤维制品工</t>
  </si>
  <si>
    <t xml:space="preserve">玻璃钢制品工</t>
  </si>
  <si>
    <t xml:space="preserve">其他玻璃纤维及制品生产人员</t>
  </si>
  <si>
    <t xml:space="preserve">石英玻璃制品加工工</t>
  </si>
  <si>
    <t xml:space="preserve">其他石英玻璃制品加工人员</t>
  </si>
  <si>
    <t xml:space="preserve">陶瓷原料准备工</t>
  </si>
  <si>
    <t xml:space="preserve">陶瓷成型工</t>
  </si>
  <si>
    <t xml:space="preserve">陶瓷烧成工</t>
  </si>
  <si>
    <t xml:space="preserve">陶瓷装饰工</t>
  </si>
  <si>
    <t xml:space="preserve">匣体、模型制作工</t>
  </si>
  <si>
    <t xml:space="preserve">古建琉璃工</t>
  </si>
  <si>
    <t xml:space="preserve">其他陶瓷制品生产人员</t>
  </si>
  <si>
    <t xml:space="preserve">搪瓷釉浆熔制工</t>
  </si>
  <si>
    <t xml:space="preserve">搪瓷坯体制作工</t>
  </si>
  <si>
    <t xml:space="preserve">搪瓷涂搪烧成工</t>
  </si>
  <si>
    <t xml:space="preserve">搪瓷花版饰花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服装员</t>
  </si>
  <si>
    <t xml:space="preserve">影视舞台烟火特效员</t>
  </si>
  <si>
    <t xml:space="preserve">影视动画制作员</t>
  </si>
  <si>
    <t xml:space="preserve">影视木偶制作员</t>
  </si>
  <si>
    <t xml:space="preserve">电影洗印员</t>
  </si>
  <si>
    <t xml:space="preserve">其他影视制品制作人员</t>
  </si>
  <si>
    <t xml:space="preserve">唱片工</t>
  </si>
  <si>
    <t xml:space="preserve">唱片检听工</t>
  </si>
  <si>
    <t xml:space="preserve">音像带复制工</t>
  </si>
  <si>
    <t xml:space="preserve">光盘复制工</t>
  </si>
  <si>
    <t xml:space="preserve">其他音像制品制作复制人员</t>
  </si>
  <si>
    <t xml:space="preserve">照明设备操作员</t>
  </si>
  <si>
    <t xml:space="preserve">影视设备机械员</t>
  </si>
  <si>
    <t xml:space="preserve">广播电视天线工</t>
  </si>
  <si>
    <t xml:space="preserve">有线广播电视机线员</t>
  </si>
  <si>
    <t xml:space="preserve">音响调音员</t>
  </si>
  <si>
    <t xml:space="preserve">舞台音响效果工</t>
  </si>
  <si>
    <t xml:space="preserve">其他广播影视舞台设备安装调试及运行操作人员</t>
  </si>
  <si>
    <t xml:space="preserve">电影放映员</t>
  </si>
  <si>
    <t xml:space="preserve">拷贝检片员</t>
  </si>
  <si>
    <t xml:space="preserve">拷贝字幕员</t>
  </si>
  <si>
    <t xml:space="preserve">其他电影放映人员</t>
  </si>
  <si>
    <t xml:space="preserve">考古发掘工</t>
  </si>
  <si>
    <t xml:space="preserve">文物修复工</t>
  </si>
  <si>
    <t xml:space="preserve">文物拓印工</t>
  </si>
  <si>
    <t xml:space="preserve">古旧书画修复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凸版制版工</t>
  </si>
  <si>
    <t xml:space="preserve">凹版制版工</t>
  </si>
  <si>
    <t xml:space="preserve">网版制版工</t>
  </si>
  <si>
    <t xml:space="preserve">印前制作员</t>
  </si>
  <si>
    <t xml:space="preserve">其他印前处理人员</t>
  </si>
  <si>
    <t xml:space="preserve">平版印刷工</t>
  </si>
  <si>
    <t xml:space="preserve">凸版印刷工</t>
  </si>
  <si>
    <t xml:space="preserve">凹版印刷工</t>
  </si>
  <si>
    <t xml:space="preserve">网版印刷工</t>
  </si>
  <si>
    <t xml:space="preserve">木刻水印印刷工</t>
  </si>
  <si>
    <t xml:space="preserve">珂罗版印刷工</t>
  </si>
  <si>
    <t xml:space="preserve">盲文印制工</t>
  </si>
  <si>
    <t xml:space="preserve">其他印刷操作人员</t>
  </si>
  <si>
    <t xml:space="preserve">装订工</t>
  </si>
  <si>
    <t xml:space="preserve">印品整饰工</t>
  </si>
  <si>
    <t xml:space="preserve">其他印后制作人员</t>
  </si>
  <si>
    <t xml:space="preserve">其他印刷人员</t>
  </si>
  <si>
    <t xml:space="preserve">宝石琢磨工</t>
  </si>
  <si>
    <t xml:space="preserve">贵金属首饰手工制作工</t>
  </si>
  <si>
    <t xml:space="preserve">贵金属首饰机制工</t>
  </si>
  <si>
    <t xml:space="preserve">其他珠宝首饰加工制作人员</t>
  </si>
  <si>
    <t xml:space="preserve">手工地毯制作工</t>
  </si>
  <si>
    <t xml:space="preserve">机制地毯制作工</t>
  </si>
  <si>
    <t xml:space="preserve">其他地毯制作人员</t>
  </si>
  <si>
    <t xml:space="preserve">金属、塑料、木制玩具装配工</t>
  </si>
  <si>
    <t xml:space="preserve">布绒玩具制作工</t>
  </si>
  <si>
    <t xml:space="preserve">搪塑玩具制作工</t>
  </si>
  <si>
    <t xml:space="preserve">其他玩具制作人员</t>
  </si>
  <si>
    <t xml:space="preserve">漆器制胎工</t>
  </si>
  <si>
    <t xml:space="preserve">彩绘雕填制作工</t>
  </si>
  <si>
    <t xml:space="preserve">漆器镶嵌工</t>
  </si>
  <si>
    <t xml:space="preserve">其他漆器工艺品制作人员</t>
  </si>
  <si>
    <t xml:space="preserve">机绣工</t>
  </si>
  <si>
    <t xml:space="preserve">手绣制作工</t>
  </si>
  <si>
    <t xml:space="preserve">抽纱挑编工</t>
  </si>
  <si>
    <t xml:space="preserve">其他抽纱刺绣工艺品制作人员</t>
  </si>
  <si>
    <t xml:space="preserve">景泰蓝制作工</t>
  </si>
  <si>
    <t xml:space="preserve">金属摆件工</t>
  </si>
  <si>
    <t xml:space="preserve">其他金属工艺品制作人员</t>
  </si>
  <si>
    <t xml:space="preserve">工艺品雕刻工</t>
  </si>
  <si>
    <t xml:space="preserve">其他雕刻工艺品制作人员</t>
  </si>
  <si>
    <t xml:space="preserve">装饰美工</t>
  </si>
  <si>
    <t xml:space="preserve">雕塑翻制工</t>
  </si>
  <si>
    <t xml:space="preserve">壁画制作工</t>
  </si>
  <si>
    <t xml:space="preserve">油画外框制作工</t>
  </si>
  <si>
    <t xml:space="preserve">装裱工</t>
  </si>
  <si>
    <t xml:space="preserve">版画制作工</t>
  </si>
  <si>
    <t xml:space="preserve">其他美术品制作人员</t>
  </si>
  <si>
    <t xml:space="preserve">民间工艺品制作工</t>
  </si>
  <si>
    <t xml:space="preserve">人造花制作工</t>
  </si>
  <si>
    <t xml:space="preserve">工艺画制作工</t>
  </si>
  <si>
    <t xml:space="preserve">烟花爆竹制作工</t>
  </si>
  <si>
    <t xml:space="preserve">墨制作工</t>
  </si>
  <si>
    <t xml:space="preserve">墨水制造工</t>
  </si>
  <si>
    <t xml:space="preserve">墨汁制造工</t>
  </si>
  <si>
    <t xml:space="preserve">绘图仪器制作工</t>
  </si>
  <si>
    <t xml:space="preserve">静电复印机消耗材料制造工</t>
  </si>
  <si>
    <t xml:space="preserve">毛笔制作工</t>
  </si>
  <si>
    <t xml:space="preserve">自来水笔制作工</t>
  </si>
  <si>
    <t xml:space="preserve">圆珠笔制作工</t>
  </si>
  <si>
    <t xml:space="preserve">铅笔制造工</t>
  </si>
  <si>
    <t xml:space="preserve">印泥制作工</t>
  </si>
  <si>
    <t xml:space="preserve">其他文教用品制作人员</t>
  </si>
  <si>
    <t xml:space="preserve">制球工</t>
  </si>
  <si>
    <t xml:space="preserve">球拍、球网制作工</t>
  </si>
  <si>
    <t xml:space="preserve">健身器材制作工</t>
  </si>
  <si>
    <t xml:space="preserve">其他体育用品制作人员</t>
  </si>
  <si>
    <t xml:space="preserve">钢琴及键盘乐器制作工</t>
  </si>
  <si>
    <t xml:space="preserve">提琴制作工</t>
  </si>
  <si>
    <t xml:space="preserve">管乐器制作工</t>
  </si>
  <si>
    <t xml:space="preserve">民族拉弦、弹拨乐器制作工</t>
  </si>
  <si>
    <t xml:space="preserve">吹奏乐器制作工</t>
  </si>
  <si>
    <t xml:space="preserve">打击乐器制作工</t>
  </si>
  <si>
    <t xml:space="preserve">电声乐器制作工</t>
  </si>
  <si>
    <t xml:space="preserve">其他乐器制作人员</t>
  </si>
  <si>
    <t xml:space="preserve">其他文化教育、体育用品制作人员</t>
  </si>
  <si>
    <t xml:space="preserve">凿岩工</t>
  </si>
  <si>
    <t xml:space="preserve">爆破工</t>
  </si>
  <si>
    <t xml:space="preserve">土石方机械操作工</t>
  </si>
  <si>
    <t xml:space="preserve">其他土石方施工人员</t>
  </si>
  <si>
    <t xml:space="preserve">砌筑工</t>
  </si>
  <si>
    <t xml:space="preserve">石工</t>
  </si>
  <si>
    <t xml:space="preserve">其他砌筑人员</t>
  </si>
  <si>
    <t xml:space="preserve">混凝土工</t>
  </si>
  <si>
    <t xml:space="preserve">混凝土制品模具工</t>
  </si>
  <si>
    <t xml:space="preserve">混凝土搅拌机械操作工</t>
  </si>
  <si>
    <t xml:space="preserve">其他混凝土配制及制品加工人员</t>
  </si>
  <si>
    <t xml:space="preserve">钢筋工</t>
  </si>
  <si>
    <t xml:space="preserve">其他钢筋加工人员</t>
  </si>
  <si>
    <t xml:space="preserve">架子工</t>
  </si>
  <si>
    <t xml:space="preserve">其他施工架子搭设人员</t>
  </si>
  <si>
    <t xml:space="preserve">防水工</t>
  </si>
  <si>
    <t xml:space="preserve">防渗墙工</t>
  </si>
  <si>
    <t xml:space="preserve">其他工程防水人员</t>
  </si>
  <si>
    <t xml:space="preserve">装饰装修工</t>
  </si>
  <si>
    <t xml:space="preserve">室内成套设施装饰工</t>
  </si>
  <si>
    <t xml:space="preserve">其他装饰装修人员</t>
  </si>
  <si>
    <t xml:space="preserve">古建筑结构施工工</t>
  </si>
  <si>
    <t xml:space="preserve">古建筑装饰工</t>
  </si>
  <si>
    <t xml:space="preserve">其他古建筑修建人员</t>
  </si>
  <si>
    <t xml:space="preserve">筑路机械操作工</t>
  </si>
  <si>
    <t xml:space="preserve">筑路、养护工</t>
  </si>
  <si>
    <t xml:space="preserve">线桥专用机械操作工</t>
  </si>
  <si>
    <t xml:space="preserve">铁道线路工</t>
  </si>
  <si>
    <t xml:space="preserve">桥梁工</t>
  </si>
  <si>
    <t xml:space="preserve">隧道工</t>
  </si>
  <si>
    <t xml:space="preserve">铁路舟桥工</t>
  </si>
  <si>
    <t xml:space="preserve">道岔制修工</t>
  </si>
  <si>
    <t xml:space="preserve">枕木处理工</t>
  </si>
  <si>
    <t xml:space="preserve">其他筑路、养护、维修人员</t>
  </si>
  <si>
    <t xml:space="preserve">机械设备安装工</t>
  </si>
  <si>
    <t xml:space="preserve">电气设备安装工</t>
  </si>
  <si>
    <t xml:space="preserve">管工</t>
  </si>
  <si>
    <t xml:space="preserve">其他工程设备安装人员</t>
  </si>
  <si>
    <t xml:space="preserve">中小型施工机械操作工</t>
  </si>
  <si>
    <t xml:space="preserve">汽车驾驶员</t>
  </si>
  <si>
    <t xml:space="preserve">其他公（道）路运输机械设备操作及有关人员</t>
  </si>
  <si>
    <t xml:space="preserve">车站行车作业员</t>
  </si>
  <si>
    <t xml:space="preserve">车站运转作业计划员</t>
  </si>
  <si>
    <t xml:space="preserve">车号员</t>
  </si>
  <si>
    <t xml:space="preserve">驼峰设备操作员</t>
  </si>
  <si>
    <t xml:space="preserve">车站调车作业员</t>
  </si>
  <si>
    <t xml:space="preserve">列车运转乘务员</t>
  </si>
  <si>
    <t xml:space="preserve">机车乘务员</t>
  </si>
  <si>
    <t xml:space="preserve">机车调度员</t>
  </si>
  <si>
    <t xml:space="preserve">发电车乘务员</t>
  </si>
  <si>
    <t xml:space="preserve">机车整备员</t>
  </si>
  <si>
    <t xml:space="preserve">救援机械操作员</t>
  </si>
  <si>
    <t xml:space="preserve">列车轴温检测员</t>
  </si>
  <si>
    <t xml:space="preserve">铁路通信工</t>
  </si>
  <si>
    <t xml:space="preserve">铁路电源工</t>
  </si>
  <si>
    <t xml:space="preserve">铁路信号工</t>
  </si>
  <si>
    <t xml:space="preserve">其他铁路、地铁运输机械设备操作及有关人员</t>
  </si>
  <si>
    <t xml:space="preserve">航空通信雷达导航员</t>
  </si>
  <si>
    <t xml:space="preserve">航空油料员</t>
  </si>
  <si>
    <t xml:space="preserve">航空摄影员</t>
  </si>
  <si>
    <t xml:space="preserve">航空器材员</t>
  </si>
  <si>
    <t xml:space="preserve">航空气象员</t>
  </si>
  <si>
    <t xml:space="preserve">其他民用航空设备操作及有关人员</t>
  </si>
  <si>
    <t xml:space="preserve">船舶甲板设备操作工</t>
  </si>
  <si>
    <t xml:space="preserve">船舶机舱设备操作工</t>
  </si>
  <si>
    <t xml:space="preserve">无线电航标操作工</t>
  </si>
  <si>
    <t xml:space="preserve">潜水员</t>
  </si>
  <si>
    <t xml:space="preserve">视觉航标工</t>
  </si>
  <si>
    <t xml:space="preserve">港口维护工</t>
  </si>
  <si>
    <t xml:space="preserve">航道航务施工工</t>
  </si>
  <si>
    <t xml:space="preserve">其他水上运输设备操作及有关人员</t>
  </si>
  <si>
    <t xml:space="preserve">起重装卸机械操作工</t>
  </si>
  <si>
    <t xml:space="preserve">起重工</t>
  </si>
  <si>
    <t xml:space="preserve">输送机操作工</t>
  </si>
  <si>
    <t xml:space="preserve">闸门运行工</t>
  </si>
  <si>
    <t xml:space="preserve">索道运输机械操作工</t>
  </si>
  <si>
    <t xml:space="preserve">其他起重装卸机械操作及有关人员</t>
  </si>
  <si>
    <t xml:space="preserve">其他运输设备操作人员及有关人员</t>
  </si>
  <si>
    <t xml:space="preserve">大气环境监测工</t>
  </si>
  <si>
    <t xml:space="preserve">水环境监测工</t>
  </si>
  <si>
    <t xml:space="preserve">土壤环境监测工</t>
  </si>
  <si>
    <t xml:space="preserve">环境生物监测工</t>
  </si>
  <si>
    <t xml:space="preserve">环境噪声及振动监测工</t>
  </si>
  <si>
    <t xml:space="preserve">固体废物监测工</t>
  </si>
  <si>
    <t xml:space="preserve">环境辐射监测工</t>
  </si>
  <si>
    <t xml:space="preserve">其他环境监测人员</t>
  </si>
  <si>
    <t xml:space="preserve">海洋调查与监测工</t>
  </si>
  <si>
    <t xml:space="preserve">海洋浮标工</t>
  </si>
  <si>
    <t xml:space="preserve">海洋水文气象观测员</t>
  </si>
  <si>
    <t xml:space="preserve">其他海洋环境调查与监测人员</t>
  </si>
  <si>
    <t xml:space="preserve">固体废物处理工</t>
  </si>
  <si>
    <t xml:space="preserve">废水处理工</t>
  </si>
  <si>
    <t xml:space="preserve">废气处理工</t>
  </si>
  <si>
    <t xml:space="preserve">除尘设备运行工</t>
  </si>
  <si>
    <t xml:space="preserve">其他废物处理人员</t>
  </si>
  <si>
    <t xml:space="preserve">其他环境监测与废物处理人员</t>
  </si>
  <si>
    <t xml:space="preserve">化学检验工</t>
  </si>
  <si>
    <t xml:space="preserve">材料成分检验工</t>
  </si>
  <si>
    <t xml:space="preserve">材料物理性能检验工</t>
  </si>
  <si>
    <t xml:space="preserve">无损检测员</t>
  </si>
  <si>
    <t xml:space="preserve">产品环境适应性能检验工</t>
  </si>
  <si>
    <t xml:space="preserve">产品可靠性能检验工</t>
  </si>
  <si>
    <t xml:space="preserve">产品安全性能检验工</t>
  </si>
  <si>
    <t xml:space="preserve">食品检验工</t>
  </si>
  <si>
    <t xml:space="preserve">饲料检验工</t>
  </si>
  <si>
    <t xml:space="preserve">畜禽产品检验工</t>
  </si>
  <si>
    <t xml:space="preserve">烟草检验工</t>
  </si>
  <si>
    <t xml:space="preserve">纺织纤维检验工</t>
  </si>
  <si>
    <t xml:space="preserve">针纺织品检验工</t>
  </si>
  <si>
    <t xml:space="preserve">印染工艺检验工</t>
  </si>
  <si>
    <t xml:space="preserve">服装鞋帽检验工</t>
  </si>
  <si>
    <t xml:space="preserve">木材及家具检验工</t>
  </si>
  <si>
    <t xml:space="preserve">包装材料检验工</t>
  </si>
  <si>
    <t xml:space="preserve">文体用品及出版物品检验工</t>
  </si>
  <si>
    <t xml:space="preserve">燃料检验工</t>
  </si>
  <si>
    <t xml:space="preserve">感光材料检验工</t>
  </si>
  <si>
    <t xml:space="preserve">药物检验工</t>
  </si>
  <si>
    <t xml:space="preserve">中药检验工</t>
  </si>
  <si>
    <t xml:space="preserve">五金制品检验工</t>
  </si>
  <si>
    <t xml:space="preserve">机械产品检验工</t>
  </si>
  <si>
    <t xml:space="preserve">医疗器械检验工</t>
  </si>
  <si>
    <t xml:space="preserve">机动车检验工</t>
  </si>
  <si>
    <t xml:space="preserve">电器产品检验工</t>
  </si>
  <si>
    <t xml:space="preserve">电工器材检验工</t>
  </si>
  <si>
    <t xml:space="preserve">照明电器检验工</t>
  </si>
  <si>
    <t xml:space="preserve">通信设备检验工</t>
  </si>
  <si>
    <t xml:space="preserve">广播影视设备检验工</t>
  </si>
  <si>
    <t xml:space="preserve">计算机检验工</t>
  </si>
  <si>
    <t xml:space="preserve">电子器件检验工</t>
  </si>
  <si>
    <t xml:space="preserve">仪器仪表检验工</t>
  </si>
  <si>
    <t xml:space="preserve">贵金属首饰、钻石、宝玉石检验员</t>
  </si>
  <si>
    <t xml:space="preserve">管道检验工</t>
  </si>
  <si>
    <t xml:space="preserve">棉花检验员</t>
  </si>
  <si>
    <t xml:space="preserve">评茶员</t>
  </si>
  <si>
    <t xml:space="preserve">印制电路检验工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其他检验人员</t>
  </si>
  <si>
    <t xml:space="preserve">飞机检验工</t>
  </si>
  <si>
    <t xml:space="preserve">机载导弹检验工</t>
  </si>
  <si>
    <t xml:space="preserve">航空发动机检验工</t>
  </si>
  <si>
    <t xml:space="preserve">飞机螺旋桨检验工</t>
  </si>
  <si>
    <t xml:space="preserve">飞机、发动机附件检验工</t>
  </si>
  <si>
    <t xml:space="preserve">航空环控救生装备检验工</t>
  </si>
  <si>
    <t xml:space="preserve">航空仪表检验工</t>
  </si>
  <si>
    <t xml:space="preserve">其他航空产品检验人员</t>
  </si>
  <si>
    <t xml:space="preserve">航天器无损检测试验工</t>
  </si>
  <si>
    <t xml:space="preserve">航天器材料性能测试试验工</t>
  </si>
  <si>
    <t xml:space="preserve">试车台测量工</t>
  </si>
  <si>
    <t xml:space="preserve">试车台液、气系统操作工</t>
  </si>
  <si>
    <t xml:space="preserve">试车台控制工</t>
  </si>
  <si>
    <t xml:space="preserve">液体推进剂性能试验工</t>
  </si>
  <si>
    <t xml:space="preserve">固体推进剂性能试验工</t>
  </si>
  <si>
    <t xml:space="preserve">试车台测力计量检定工</t>
  </si>
  <si>
    <t xml:space="preserve">其他航天器检验测试人员</t>
  </si>
  <si>
    <t xml:space="preserve">长度计量工</t>
  </si>
  <si>
    <t xml:space="preserve">热工计量工</t>
  </si>
  <si>
    <t xml:space="preserve">衡器计量工</t>
  </si>
  <si>
    <t xml:space="preserve">硬度测力计量工</t>
  </si>
  <si>
    <t xml:space="preserve">容量计量工</t>
  </si>
  <si>
    <t xml:space="preserve">电器计量工</t>
  </si>
  <si>
    <t xml:space="preserve">化学计量工</t>
  </si>
  <si>
    <t xml:space="preserve">声学计量工</t>
  </si>
  <si>
    <t xml:space="preserve">光学计量工</t>
  </si>
  <si>
    <t xml:space="preserve">电离辐射计量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机泵操作人员</t>
  </si>
  <si>
    <t xml:space="preserve">简单体力劳动人员</t>
  </si>
  <si>
    <t xml:space="preserve">其他</t>
  </si>
  <si>
    <t xml:space="preserve">原工种目录中未列入大典的工种</t>
  </si>
  <si>
    <t xml:space="preserve">洗煤过滤工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刷白浆工</t>
  </si>
  <si>
    <t xml:space="preserve">鞋楦设计工</t>
  </si>
  <si>
    <t xml:space="preserve">测深仪修理工</t>
  </si>
  <si>
    <t xml:space="preserve">电子绝缘材料性能试验工</t>
  </si>
  <si>
    <t xml:space="preserve">枪弹挤压引伸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62"/>
    <col collapsed="false" customWidth="true" hidden="false" outlineLevel="0" max="3" min="3" style="1" width="15.49"/>
    <col collapsed="false" customWidth="true" hidden="false" outlineLevel="0" max="4" min="4" style="1" width="15.12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4.49"/>
    <col collapsed="false" customWidth="true" hidden="false" outlineLevel="0" max="9" min="9" style="1" width="8.86"/>
    <col collapsed="false" customWidth="false" hidden="false" outlineLevel="0" max="257" min="10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v>18736895007</v>
      </c>
      <c r="D4" s="9" t="n">
        <v>4071203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</row>
    <row r="5" customFormat="false" ht="14.25" hidden="false" customHeight="false" outlineLevel="0" collapsed="false">
      <c r="A5" s="6" t="s">
        <v>18</v>
      </c>
      <c r="B5" s="7" t="s">
        <v>19</v>
      </c>
      <c r="C5" s="8" t="n">
        <v>16691982090</v>
      </c>
      <c r="D5" s="9" t="n">
        <v>4071203</v>
      </c>
      <c r="E5" s="10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4.25" hidden="false" customHeight="false" outlineLevel="0" collapsed="false">
      <c r="A6" s="6" t="s">
        <v>20</v>
      </c>
      <c r="B6" s="7" t="s">
        <v>21</v>
      </c>
      <c r="C6" s="8" t="n">
        <v>19588561120</v>
      </c>
      <c r="D6" s="9" t="n">
        <v>4071203</v>
      </c>
      <c r="E6" s="10" t="s">
        <v>13</v>
      </c>
      <c r="F6" s="11" t="s">
        <v>14</v>
      </c>
      <c r="G6" s="11" t="s">
        <v>15</v>
      </c>
      <c r="H6" s="11" t="s">
        <v>16</v>
      </c>
      <c r="I6" s="11" t="s">
        <v>17</v>
      </c>
    </row>
    <row r="7" customFormat="false" ht="14.25" hidden="false" customHeight="false" outlineLevel="0" collapsed="false">
      <c r="A7" s="6" t="s">
        <v>22</v>
      </c>
      <c r="B7" s="7" t="s">
        <v>23</v>
      </c>
      <c r="C7" s="8" t="n">
        <v>18337054036</v>
      </c>
      <c r="D7" s="9" t="n">
        <v>4071203</v>
      </c>
      <c r="E7" s="10" t="s">
        <v>13</v>
      </c>
      <c r="F7" s="12" t="s">
        <v>14</v>
      </c>
      <c r="G7" s="11" t="s">
        <v>15</v>
      </c>
      <c r="H7" s="11" t="s">
        <v>16</v>
      </c>
      <c r="I7" s="11" t="s">
        <v>17</v>
      </c>
    </row>
    <row r="8" customFormat="false" ht="14.25" hidden="false" customHeight="false" outlineLevel="0" collapsed="false">
      <c r="A8" s="6" t="s">
        <v>24</v>
      </c>
      <c r="B8" s="7" t="s">
        <v>25</v>
      </c>
      <c r="C8" s="8" t="n">
        <v>15237072173</v>
      </c>
      <c r="D8" s="9" t="n">
        <v>4071203</v>
      </c>
      <c r="E8" s="10" t="s">
        <v>13</v>
      </c>
      <c r="F8" s="12" t="s">
        <v>14</v>
      </c>
      <c r="G8" s="11" t="s">
        <v>15</v>
      </c>
      <c r="H8" s="11" t="s">
        <v>16</v>
      </c>
      <c r="I8" s="11" t="s">
        <v>17</v>
      </c>
    </row>
    <row r="9" customFormat="false" ht="13.5" hidden="false" customHeight="false" outlineLevel="0" collapsed="false">
      <c r="A9" s="13" t="s">
        <v>26</v>
      </c>
      <c r="B9" s="7" t="s">
        <v>27</v>
      </c>
      <c r="C9" s="13" t="s">
        <v>28</v>
      </c>
      <c r="D9" s="14" t="n">
        <v>4040304</v>
      </c>
      <c r="E9" s="15" t="s">
        <v>29</v>
      </c>
      <c r="F9" s="12" t="s">
        <v>14</v>
      </c>
      <c r="G9" s="11" t="s">
        <v>30</v>
      </c>
      <c r="H9" s="11" t="s">
        <v>31</v>
      </c>
      <c r="I9" s="11" t="s">
        <v>17</v>
      </c>
    </row>
    <row r="10" customFormat="false" ht="13.5" hidden="false" customHeight="false" outlineLevel="0" collapsed="false">
      <c r="A10" s="13" t="s">
        <v>32</v>
      </c>
      <c r="B10" s="7" t="s">
        <v>33</v>
      </c>
      <c r="C10" s="6" t="n">
        <v>18736817652</v>
      </c>
      <c r="D10" s="14" t="n">
        <v>4040304</v>
      </c>
      <c r="E10" s="15" t="s">
        <v>29</v>
      </c>
      <c r="F10" s="12" t="s">
        <v>14</v>
      </c>
      <c r="G10" s="11" t="s">
        <v>30</v>
      </c>
      <c r="H10" s="11" t="s">
        <v>31</v>
      </c>
      <c r="I10" s="11" t="s">
        <v>17</v>
      </c>
    </row>
    <row r="11" customFormat="false" ht="13.5" hidden="false" customHeight="false" outlineLevel="0" collapsed="false">
      <c r="A11" s="13" t="s">
        <v>34</v>
      </c>
      <c r="B11" s="7" t="s">
        <v>35</v>
      </c>
      <c r="C11" s="6" t="n">
        <v>16696561380</v>
      </c>
      <c r="D11" s="14" t="n">
        <v>4040304</v>
      </c>
      <c r="E11" s="15" t="s">
        <v>29</v>
      </c>
      <c r="F11" s="12" t="s">
        <v>14</v>
      </c>
      <c r="G11" s="11" t="s">
        <v>30</v>
      </c>
      <c r="H11" s="11" t="s">
        <v>31</v>
      </c>
      <c r="I11" s="11" t="s">
        <v>17</v>
      </c>
    </row>
    <row r="12" customFormat="false" ht="13.5" hidden="false" customHeight="false" outlineLevel="0" collapsed="false">
      <c r="A12" s="13" t="s">
        <v>36</v>
      </c>
      <c r="B12" s="7" t="s">
        <v>37</v>
      </c>
      <c r="C12" s="6" t="n">
        <v>15225266983</v>
      </c>
      <c r="D12" s="14" t="n">
        <v>4040304</v>
      </c>
      <c r="E12" s="15" t="s">
        <v>29</v>
      </c>
      <c r="F12" s="12" t="s">
        <v>14</v>
      </c>
      <c r="G12" s="11" t="s">
        <v>30</v>
      </c>
      <c r="H12" s="11" t="s">
        <v>31</v>
      </c>
      <c r="I12" s="11" t="s">
        <v>17</v>
      </c>
    </row>
    <row r="13" customFormat="false" ht="14.25" hidden="false" customHeight="false" outlineLevel="0" collapsed="false">
      <c r="A13" s="16" t="s">
        <v>38</v>
      </c>
      <c r="B13" s="17" t="s">
        <v>39</v>
      </c>
      <c r="C13" s="18" t="n">
        <v>13837024695</v>
      </c>
      <c r="D13" s="14" t="n">
        <v>4040304</v>
      </c>
      <c r="E13" s="15" t="s">
        <v>29</v>
      </c>
      <c r="F13" s="12" t="s">
        <v>14</v>
      </c>
      <c r="G13" s="11" t="s">
        <v>40</v>
      </c>
      <c r="H13" s="11" t="s">
        <v>16</v>
      </c>
      <c r="I13" s="12" t="s">
        <v>41</v>
      </c>
    </row>
    <row r="14" customFormat="false" ht="14.25" hidden="false" customHeight="false" outlineLevel="0" collapsed="false">
      <c r="A14" s="16" t="s">
        <v>42</v>
      </c>
      <c r="B14" s="17" t="s">
        <v>43</v>
      </c>
      <c r="C14" s="18" t="n">
        <v>15649943484</v>
      </c>
      <c r="D14" s="14" t="n">
        <v>4040304</v>
      </c>
      <c r="E14" s="10" t="s">
        <v>29</v>
      </c>
      <c r="F14" s="12" t="s">
        <v>14</v>
      </c>
      <c r="G14" s="11" t="s">
        <v>40</v>
      </c>
      <c r="H14" s="11" t="s">
        <v>16</v>
      </c>
      <c r="I14" s="12" t="s">
        <v>41</v>
      </c>
    </row>
    <row r="15" customFormat="false" ht="14.25" hidden="false" customHeight="false" outlineLevel="0" collapsed="false">
      <c r="A15" s="16" t="s">
        <v>44</v>
      </c>
      <c r="B15" s="17" t="s">
        <v>45</v>
      </c>
      <c r="C15" s="18" t="n">
        <v>13193416985</v>
      </c>
      <c r="D15" s="14" t="n">
        <v>4040304</v>
      </c>
      <c r="E15" s="10" t="s">
        <v>29</v>
      </c>
      <c r="F15" s="12" t="s">
        <v>14</v>
      </c>
      <c r="G15" s="11" t="s">
        <v>40</v>
      </c>
      <c r="H15" s="11" t="s">
        <v>16</v>
      </c>
      <c r="I15" s="12" t="s">
        <v>41</v>
      </c>
    </row>
  </sheetData>
  <mergeCells count="2">
    <mergeCell ref="A1:I1"/>
    <mergeCell ref="A2:I2"/>
  </mergeCells>
  <dataValidations count="4">
    <dataValidation allowBlank="true" errorStyle="stop" operator="between" prompt="培训专业请填写代码" showDropDown="false" showErrorMessage="true" showInputMessage="true" sqref="D2:D3 D16:D1015" type="none">
      <formula1>0</formula1>
      <formula2>0</formula2>
    </dataValidation>
    <dataValidation allowBlank="true" errorStyle="stop" operator="between" prompt="培训时间格式为YYYYMMDD&#10;如20190101" showDropDown="false" showErrorMessage="true" showInputMessage="true" sqref="G2:H1015" type="none">
      <formula1>0</formula1>
      <formula2>0</formula2>
    </dataValidation>
    <dataValidation allowBlank="true" errorStyle="stop" operator="between" prompt="贫困户识别日期格式YYYYMMDD&#10;如20190101&#10;" showDropDown="false" showErrorMessage="true" showInputMessage="true" sqref="F2:F11 F13:F1015" type="none">
      <formula1>0</formula1>
      <formula2>0</formula2>
    </dataValidation>
    <dataValidation allowBlank="true" errorStyle="stop" operator="between" prompt="培训天数以天计算" showDropDown="false" showErrorMessage="true" showInputMessage="true" sqref="I2:I10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.75" hidden="false" customHeight="true" outlineLevel="0" collapsed="false">
      <c r="A3" s="21" t="s">
        <v>4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8.75" hidden="false" customHeight="fals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fals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2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A600" activeCellId="0" sqref="A600:B60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62"/>
  </cols>
  <sheetData>
    <row r="1" customFormat="false" ht="13.5" hidden="false" customHeight="false" outlineLevel="0" collapsed="false">
      <c r="A1" s="23" t="s">
        <v>51</v>
      </c>
      <c r="B1" s="23" t="s">
        <v>52</v>
      </c>
    </row>
    <row r="2" customFormat="false" ht="13.5" hidden="false" customHeight="false" outlineLevel="0" collapsed="false">
      <c r="A2" s="0" t="n">
        <v>1000000</v>
      </c>
      <c r="B2" s="23" t="s">
        <v>53</v>
      </c>
    </row>
    <row r="3" customFormat="false" ht="13.5" hidden="false" customHeight="false" outlineLevel="0" collapsed="false">
      <c r="A3" s="0" t="n">
        <v>1010000</v>
      </c>
      <c r="B3" s="23" t="s">
        <v>54</v>
      </c>
    </row>
    <row r="4" customFormat="false" ht="13.5" hidden="false" customHeight="false" outlineLevel="0" collapsed="false">
      <c r="A4" s="0" t="n">
        <v>1020100</v>
      </c>
      <c r="B4" s="23" t="s">
        <v>55</v>
      </c>
    </row>
    <row r="5" customFormat="false" ht="13.5" hidden="false" customHeight="false" outlineLevel="0" collapsed="false">
      <c r="A5" s="0" t="n">
        <v>1020200</v>
      </c>
      <c r="B5" s="23" t="s">
        <v>56</v>
      </c>
    </row>
    <row r="6" customFormat="false" ht="13.5" hidden="false" customHeight="false" outlineLevel="0" collapsed="false">
      <c r="A6" s="0" t="n">
        <v>1020300</v>
      </c>
      <c r="B6" s="23" t="s">
        <v>57</v>
      </c>
    </row>
    <row r="7" customFormat="false" ht="13.5" hidden="false" customHeight="false" outlineLevel="0" collapsed="false">
      <c r="A7" s="0" t="n">
        <v>1020400</v>
      </c>
      <c r="B7" s="23" t="s">
        <v>58</v>
      </c>
    </row>
    <row r="8" customFormat="false" ht="13.5" hidden="false" customHeight="false" outlineLevel="0" collapsed="false">
      <c r="A8" s="0" t="n">
        <v>1020500</v>
      </c>
      <c r="B8" s="23" t="s">
        <v>59</v>
      </c>
    </row>
    <row r="9" customFormat="false" ht="13.5" hidden="false" customHeight="false" outlineLevel="0" collapsed="false">
      <c r="A9" s="0" t="n">
        <v>1029900</v>
      </c>
      <c r="B9" s="23" t="s">
        <v>60</v>
      </c>
    </row>
    <row r="10" customFormat="false" ht="13.5" hidden="false" customHeight="false" outlineLevel="0" collapsed="false">
      <c r="A10" s="0" t="n">
        <v>1030100</v>
      </c>
      <c r="B10" s="23" t="s">
        <v>61</v>
      </c>
    </row>
    <row r="11" customFormat="false" ht="13.5" hidden="false" customHeight="false" outlineLevel="0" collapsed="false">
      <c r="A11" s="0" t="n">
        <v>1030201</v>
      </c>
      <c r="B11" s="23" t="s">
        <v>62</v>
      </c>
    </row>
    <row r="12" customFormat="false" ht="13.5" hidden="false" customHeight="false" outlineLevel="0" collapsed="false">
      <c r="A12" s="0" t="n">
        <v>1030202</v>
      </c>
      <c r="B12" s="23" t="s">
        <v>63</v>
      </c>
    </row>
    <row r="13" customFormat="false" ht="13.5" hidden="false" customHeight="false" outlineLevel="0" collapsed="false">
      <c r="A13" s="0" t="n">
        <v>1030203</v>
      </c>
      <c r="B13" s="23" t="s">
        <v>64</v>
      </c>
    </row>
    <row r="14" customFormat="false" ht="13.5" hidden="false" customHeight="false" outlineLevel="0" collapsed="false">
      <c r="A14" s="0" t="n">
        <v>1030299</v>
      </c>
      <c r="B14" s="23" t="s">
        <v>65</v>
      </c>
    </row>
    <row r="15" customFormat="false" ht="13.5" hidden="false" customHeight="false" outlineLevel="0" collapsed="false">
      <c r="A15" s="0" t="n">
        <v>1030300</v>
      </c>
      <c r="B15" s="23" t="s">
        <v>66</v>
      </c>
    </row>
    <row r="16" customFormat="false" ht="13.5" hidden="false" customHeight="false" outlineLevel="0" collapsed="false">
      <c r="A16" s="0" t="n">
        <v>1039900</v>
      </c>
      <c r="B16" s="23" t="s">
        <v>67</v>
      </c>
    </row>
    <row r="17" customFormat="false" ht="13.5" hidden="false" customHeight="false" outlineLevel="0" collapsed="false">
      <c r="A17" s="0" t="n">
        <v>1040101</v>
      </c>
      <c r="B17" s="23" t="s">
        <v>68</v>
      </c>
    </row>
    <row r="18" customFormat="false" ht="13.5" hidden="false" customHeight="false" outlineLevel="0" collapsed="false">
      <c r="A18" s="0" t="n">
        <v>1040102</v>
      </c>
      <c r="B18" s="23" t="s">
        <v>69</v>
      </c>
    </row>
    <row r="19" customFormat="false" ht="13.5" hidden="false" customHeight="false" outlineLevel="0" collapsed="false">
      <c r="A19" s="0" t="n">
        <v>1040103</v>
      </c>
      <c r="B19" s="23" t="s">
        <v>70</v>
      </c>
    </row>
    <row r="20" customFormat="false" ht="13.5" hidden="false" customHeight="false" outlineLevel="0" collapsed="false">
      <c r="A20" s="0" t="n">
        <v>1040199</v>
      </c>
      <c r="B20" s="23" t="s">
        <v>71</v>
      </c>
    </row>
    <row r="21" customFormat="false" ht="13.5" hidden="false" customHeight="false" outlineLevel="0" collapsed="false">
      <c r="A21" s="0" t="n">
        <v>1040200</v>
      </c>
      <c r="B21" s="23" t="s">
        <v>72</v>
      </c>
    </row>
    <row r="22" customFormat="false" ht="13.5" hidden="false" customHeight="false" outlineLevel="0" collapsed="false">
      <c r="A22" s="0" t="n">
        <v>1040300</v>
      </c>
      <c r="B22" s="23" t="s">
        <v>73</v>
      </c>
    </row>
    <row r="23" customFormat="false" ht="13.5" hidden="false" customHeight="false" outlineLevel="0" collapsed="false">
      <c r="A23" s="0" t="n">
        <v>1049900</v>
      </c>
      <c r="B23" s="23" t="s">
        <v>74</v>
      </c>
    </row>
    <row r="24" customFormat="false" ht="13.5" hidden="false" customHeight="false" outlineLevel="0" collapsed="false">
      <c r="A24" s="0" t="n">
        <v>1050101</v>
      </c>
      <c r="B24" s="23" t="s">
        <v>75</v>
      </c>
    </row>
    <row r="25" customFormat="false" ht="13.5" hidden="false" customHeight="false" outlineLevel="0" collapsed="false">
      <c r="A25" s="0" t="n">
        <v>1050102</v>
      </c>
      <c r="B25" s="23" t="s">
        <v>76</v>
      </c>
    </row>
    <row r="26" customFormat="false" ht="13.5" hidden="false" customHeight="false" outlineLevel="0" collapsed="false">
      <c r="A26" s="0" t="n">
        <v>1050103</v>
      </c>
      <c r="B26" s="23" t="s">
        <v>77</v>
      </c>
    </row>
    <row r="27" customFormat="false" ht="13.5" hidden="false" customHeight="false" outlineLevel="0" collapsed="false">
      <c r="A27" s="0" t="n">
        <v>1050199</v>
      </c>
      <c r="B27" s="23" t="s">
        <v>78</v>
      </c>
    </row>
    <row r="28" customFormat="false" ht="13.5" hidden="false" customHeight="false" outlineLevel="0" collapsed="false">
      <c r="A28" s="0" t="n">
        <v>2000000</v>
      </c>
      <c r="B28" s="23" t="s">
        <v>79</v>
      </c>
    </row>
    <row r="29" customFormat="false" ht="13.5" hidden="false" customHeight="false" outlineLevel="0" collapsed="false">
      <c r="A29" s="0" t="n">
        <v>2010100</v>
      </c>
      <c r="B29" s="23" t="s">
        <v>80</v>
      </c>
    </row>
    <row r="30" customFormat="false" ht="13.5" hidden="false" customHeight="false" outlineLevel="0" collapsed="false">
      <c r="A30" s="0" t="n">
        <v>2010200</v>
      </c>
      <c r="B30" s="23" t="s">
        <v>81</v>
      </c>
    </row>
    <row r="31" customFormat="false" ht="13.5" hidden="false" customHeight="false" outlineLevel="0" collapsed="false">
      <c r="A31" s="0" t="n">
        <v>2010300</v>
      </c>
      <c r="B31" s="23" t="s">
        <v>82</v>
      </c>
    </row>
    <row r="32" customFormat="false" ht="13.5" hidden="false" customHeight="false" outlineLevel="0" collapsed="false">
      <c r="A32" s="0" t="n">
        <v>2010400</v>
      </c>
      <c r="B32" s="23" t="s">
        <v>83</v>
      </c>
    </row>
    <row r="33" customFormat="false" ht="13.5" hidden="false" customHeight="false" outlineLevel="0" collapsed="false">
      <c r="A33" s="0" t="n">
        <v>2010500</v>
      </c>
      <c r="B33" s="23" t="s">
        <v>84</v>
      </c>
    </row>
    <row r="34" customFormat="false" ht="13.5" hidden="false" customHeight="false" outlineLevel="0" collapsed="false">
      <c r="A34" s="0" t="n">
        <v>2010600</v>
      </c>
      <c r="B34" s="23" t="s">
        <v>85</v>
      </c>
    </row>
    <row r="35" customFormat="false" ht="13.5" hidden="false" customHeight="false" outlineLevel="0" collapsed="false">
      <c r="A35" s="0" t="n">
        <v>2010700</v>
      </c>
      <c r="B35" s="23" t="s">
        <v>86</v>
      </c>
    </row>
    <row r="36" customFormat="false" ht="13.5" hidden="false" customHeight="false" outlineLevel="0" collapsed="false">
      <c r="A36" s="0" t="n">
        <v>2010800</v>
      </c>
      <c r="B36" s="23" t="s">
        <v>87</v>
      </c>
    </row>
    <row r="37" customFormat="false" ht="13.5" hidden="false" customHeight="false" outlineLevel="0" collapsed="false">
      <c r="A37" s="0" t="n">
        <v>2010900</v>
      </c>
      <c r="B37" s="23" t="s">
        <v>88</v>
      </c>
    </row>
    <row r="38" customFormat="false" ht="13.5" hidden="false" customHeight="false" outlineLevel="0" collapsed="false">
      <c r="A38" s="0" t="n">
        <v>2011000</v>
      </c>
      <c r="B38" s="23" t="s">
        <v>89</v>
      </c>
    </row>
    <row r="39" customFormat="false" ht="13.5" hidden="false" customHeight="false" outlineLevel="0" collapsed="false">
      <c r="A39" s="0" t="n">
        <v>2011100</v>
      </c>
      <c r="B39" s="23" t="s">
        <v>90</v>
      </c>
    </row>
    <row r="40" customFormat="false" ht="13.5" hidden="false" customHeight="false" outlineLevel="0" collapsed="false">
      <c r="A40" s="0" t="n">
        <v>2011200</v>
      </c>
      <c r="B40" s="23" t="s">
        <v>91</v>
      </c>
    </row>
    <row r="41" customFormat="false" ht="13.5" hidden="false" customHeight="false" outlineLevel="0" collapsed="false">
      <c r="A41" s="0" t="n">
        <v>2011300</v>
      </c>
      <c r="B41" s="23" t="s">
        <v>92</v>
      </c>
    </row>
    <row r="42" customFormat="false" ht="13.5" hidden="false" customHeight="false" outlineLevel="0" collapsed="false">
      <c r="A42" s="0" t="n">
        <v>2011400</v>
      </c>
      <c r="B42" s="23" t="s">
        <v>93</v>
      </c>
    </row>
    <row r="43" customFormat="false" ht="13.5" hidden="false" customHeight="false" outlineLevel="0" collapsed="false">
      <c r="A43" s="0" t="n">
        <v>2011500</v>
      </c>
      <c r="B43" s="23" t="s">
        <v>94</v>
      </c>
    </row>
    <row r="44" customFormat="false" ht="13.5" hidden="false" customHeight="false" outlineLevel="0" collapsed="false">
      <c r="A44" s="0" t="n">
        <v>2011600</v>
      </c>
      <c r="B44" s="23" t="s">
        <v>95</v>
      </c>
    </row>
    <row r="45" customFormat="false" ht="13.5" hidden="false" customHeight="false" outlineLevel="0" collapsed="false">
      <c r="A45" s="0" t="n">
        <v>2011700</v>
      </c>
      <c r="B45" s="23" t="s">
        <v>96</v>
      </c>
    </row>
    <row r="46" customFormat="false" ht="13.5" hidden="false" customHeight="false" outlineLevel="0" collapsed="false">
      <c r="A46" s="0" t="n">
        <v>2019901</v>
      </c>
      <c r="B46" s="23" t="s">
        <v>97</v>
      </c>
    </row>
    <row r="47" customFormat="false" ht="13.5" hidden="false" customHeight="false" outlineLevel="0" collapsed="false">
      <c r="A47" s="0" t="n">
        <v>2020100</v>
      </c>
      <c r="B47" s="23" t="s">
        <v>98</v>
      </c>
    </row>
    <row r="48" customFormat="false" ht="13.5" hidden="false" customHeight="false" outlineLevel="0" collapsed="false">
      <c r="A48" s="0" t="n">
        <v>2020201</v>
      </c>
      <c r="B48" s="23" t="s">
        <v>99</v>
      </c>
    </row>
    <row r="49" customFormat="false" ht="13.5" hidden="false" customHeight="false" outlineLevel="0" collapsed="false">
      <c r="A49" s="0" t="n">
        <v>2020202</v>
      </c>
      <c r="B49" s="23" t="s">
        <v>100</v>
      </c>
    </row>
    <row r="50" customFormat="false" ht="13.5" hidden="false" customHeight="false" outlineLevel="0" collapsed="false">
      <c r="A50" s="0" t="n">
        <v>2020203</v>
      </c>
      <c r="B50" s="23" t="s">
        <v>101</v>
      </c>
    </row>
    <row r="51" customFormat="false" ht="13.5" hidden="false" customHeight="false" outlineLevel="0" collapsed="false">
      <c r="A51" s="0" t="n">
        <v>2020204</v>
      </c>
      <c r="B51" s="23" t="s">
        <v>102</v>
      </c>
    </row>
    <row r="52" customFormat="false" ht="13.5" hidden="false" customHeight="false" outlineLevel="0" collapsed="false">
      <c r="A52" s="0" t="n">
        <v>2020205</v>
      </c>
      <c r="B52" s="23" t="s">
        <v>103</v>
      </c>
    </row>
    <row r="53" customFormat="false" ht="13.5" hidden="false" customHeight="false" outlineLevel="0" collapsed="false">
      <c r="A53" s="0" t="n">
        <v>2020299</v>
      </c>
      <c r="B53" s="23" t="s">
        <v>104</v>
      </c>
    </row>
    <row r="54" customFormat="false" ht="13.5" hidden="false" customHeight="false" outlineLevel="0" collapsed="false">
      <c r="A54" s="0" t="n">
        <v>2020301</v>
      </c>
      <c r="B54" s="23" t="s">
        <v>105</v>
      </c>
    </row>
    <row r="55" customFormat="false" ht="13.5" hidden="false" customHeight="false" outlineLevel="0" collapsed="false">
      <c r="A55" s="0" t="n">
        <v>2020302</v>
      </c>
      <c r="B55" s="23" t="s">
        <v>106</v>
      </c>
    </row>
    <row r="56" customFormat="false" ht="13.5" hidden="false" customHeight="false" outlineLevel="0" collapsed="false">
      <c r="A56" s="0" t="n">
        <v>2020399</v>
      </c>
      <c r="B56" s="23" t="s">
        <v>107</v>
      </c>
    </row>
    <row r="57" customFormat="false" ht="13.5" hidden="false" customHeight="false" outlineLevel="0" collapsed="false">
      <c r="A57" s="0" t="n">
        <v>2020401</v>
      </c>
      <c r="B57" s="23" t="s">
        <v>108</v>
      </c>
    </row>
    <row r="58" customFormat="false" ht="13.5" hidden="false" customHeight="false" outlineLevel="0" collapsed="false">
      <c r="A58" s="0" t="n">
        <v>2020402</v>
      </c>
      <c r="B58" s="23" t="s">
        <v>109</v>
      </c>
    </row>
    <row r="59" customFormat="false" ht="13.5" hidden="false" customHeight="false" outlineLevel="0" collapsed="false">
      <c r="A59" s="0" t="n">
        <v>2020499</v>
      </c>
      <c r="B59" s="23" t="s">
        <v>110</v>
      </c>
    </row>
    <row r="60" customFormat="false" ht="13.5" hidden="false" customHeight="false" outlineLevel="0" collapsed="false">
      <c r="A60" s="0" t="n">
        <v>2020501</v>
      </c>
      <c r="B60" s="23" t="s">
        <v>111</v>
      </c>
    </row>
    <row r="61" customFormat="false" ht="13.5" hidden="false" customHeight="false" outlineLevel="0" collapsed="false">
      <c r="A61" s="0" t="n">
        <v>2020502</v>
      </c>
      <c r="B61" s="23" t="s">
        <v>112</v>
      </c>
    </row>
    <row r="62" customFormat="false" ht="13.5" hidden="false" customHeight="false" outlineLevel="0" collapsed="false">
      <c r="A62" s="0" t="n">
        <v>2020503</v>
      </c>
      <c r="B62" s="23" t="s">
        <v>113</v>
      </c>
    </row>
    <row r="63" customFormat="false" ht="13.5" hidden="false" customHeight="false" outlineLevel="0" collapsed="false">
      <c r="A63" s="0" t="n">
        <v>2020504</v>
      </c>
      <c r="B63" s="23" t="s">
        <v>114</v>
      </c>
    </row>
    <row r="64" customFormat="false" ht="13.5" hidden="false" customHeight="false" outlineLevel="0" collapsed="false">
      <c r="A64" s="0" t="n">
        <v>2020505</v>
      </c>
      <c r="B64" s="23" t="s">
        <v>115</v>
      </c>
    </row>
    <row r="65" customFormat="false" ht="13.5" hidden="false" customHeight="false" outlineLevel="0" collapsed="false">
      <c r="A65" s="0" t="n">
        <v>2020506</v>
      </c>
      <c r="B65" s="23" t="s">
        <v>116</v>
      </c>
    </row>
    <row r="66" customFormat="false" ht="13.5" hidden="false" customHeight="false" outlineLevel="0" collapsed="false">
      <c r="A66" s="0" t="n">
        <v>2020507</v>
      </c>
      <c r="B66" s="23" t="s">
        <v>117</v>
      </c>
    </row>
    <row r="67" customFormat="false" ht="13.5" hidden="false" customHeight="false" outlineLevel="0" collapsed="false">
      <c r="A67" s="0" t="n">
        <v>2020599</v>
      </c>
      <c r="B67" s="23" t="s">
        <v>118</v>
      </c>
    </row>
    <row r="68" customFormat="false" ht="13.5" hidden="false" customHeight="false" outlineLevel="0" collapsed="false">
      <c r="A68" s="0" t="n">
        <v>2020601</v>
      </c>
      <c r="B68" s="23" t="s">
        <v>119</v>
      </c>
    </row>
    <row r="69" customFormat="false" ht="13.5" hidden="false" customHeight="false" outlineLevel="0" collapsed="false">
      <c r="A69" s="0" t="n">
        <v>2020602</v>
      </c>
      <c r="B69" s="23" t="s">
        <v>120</v>
      </c>
    </row>
    <row r="70" customFormat="false" ht="13.5" hidden="false" customHeight="false" outlineLevel="0" collapsed="false">
      <c r="A70" s="0" t="n">
        <v>2020603</v>
      </c>
      <c r="B70" s="23" t="s">
        <v>121</v>
      </c>
    </row>
    <row r="71" customFormat="false" ht="13.5" hidden="false" customHeight="false" outlineLevel="0" collapsed="false">
      <c r="A71" s="0" t="n">
        <v>2020604</v>
      </c>
      <c r="B71" s="23" t="s">
        <v>122</v>
      </c>
    </row>
    <row r="72" customFormat="false" ht="13.5" hidden="false" customHeight="false" outlineLevel="0" collapsed="false">
      <c r="A72" s="0" t="n">
        <v>2020605</v>
      </c>
      <c r="B72" s="23" t="s">
        <v>123</v>
      </c>
    </row>
    <row r="73" customFormat="false" ht="13.5" hidden="false" customHeight="false" outlineLevel="0" collapsed="false">
      <c r="A73" s="0" t="n">
        <v>2020699</v>
      </c>
      <c r="B73" s="23" t="s">
        <v>124</v>
      </c>
    </row>
    <row r="74" customFormat="false" ht="13.5" hidden="false" customHeight="false" outlineLevel="0" collapsed="false">
      <c r="A74" s="0" t="n">
        <v>2020701</v>
      </c>
      <c r="B74" s="23" t="s">
        <v>125</v>
      </c>
    </row>
    <row r="75" customFormat="false" ht="13.5" hidden="false" customHeight="false" outlineLevel="0" collapsed="false">
      <c r="A75" s="0" t="n">
        <v>2020702</v>
      </c>
      <c r="B75" s="23" t="s">
        <v>126</v>
      </c>
    </row>
    <row r="76" customFormat="false" ht="13.5" hidden="false" customHeight="false" outlineLevel="0" collapsed="false">
      <c r="A76" s="0" t="n">
        <v>2020703</v>
      </c>
      <c r="B76" s="23" t="s">
        <v>127</v>
      </c>
    </row>
    <row r="77" customFormat="false" ht="13.5" hidden="false" customHeight="false" outlineLevel="0" collapsed="false">
      <c r="A77" s="0" t="n">
        <v>2020704</v>
      </c>
      <c r="B77" s="23" t="s">
        <v>128</v>
      </c>
    </row>
    <row r="78" customFormat="false" ht="13.5" hidden="false" customHeight="false" outlineLevel="0" collapsed="false">
      <c r="A78" s="0" t="n">
        <v>2020705</v>
      </c>
      <c r="B78" s="23" t="s">
        <v>129</v>
      </c>
    </row>
    <row r="79" customFormat="false" ht="13.5" hidden="false" customHeight="false" outlineLevel="0" collapsed="false">
      <c r="A79" s="0" t="n">
        <v>2020799</v>
      </c>
      <c r="B79" s="23" t="s">
        <v>130</v>
      </c>
    </row>
    <row r="80" customFormat="false" ht="13.5" hidden="false" customHeight="false" outlineLevel="0" collapsed="false">
      <c r="A80" s="0" t="n">
        <v>2020801</v>
      </c>
      <c r="B80" s="23" t="s">
        <v>131</v>
      </c>
    </row>
    <row r="81" customFormat="false" ht="13.5" hidden="false" customHeight="false" outlineLevel="0" collapsed="false">
      <c r="A81" s="0" t="n">
        <v>2020802</v>
      </c>
      <c r="B81" s="23" t="s">
        <v>132</v>
      </c>
    </row>
    <row r="82" customFormat="false" ht="13.5" hidden="false" customHeight="false" outlineLevel="0" collapsed="false">
      <c r="A82" s="0" t="n">
        <v>2020803</v>
      </c>
      <c r="B82" s="23" t="s">
        <v>133</v>
      </c>
    </row>
    <row r="83" customFormat="false" ht="13.5" hidden="false" customHeight="false" outlineLevel="0" collapsed="false">
      <c r="A83" s="0" t="n">
        <v>2020804</v>
      </c>
      <c r="B83" s="23" t="s">
        <v>134</v>
      </c>
    </row>
    <row r="84" customFormat="false" ht="13.5" hidden="false" customHeight="false" outlineLevel="0" collapsed="false">
      <c r="A84" s="0" t="n">
        <v>2020805</v>
      </c>
      <c r="B84" s="23" t="s">
        <v>135</v>
      </c>
    </row>
    <row r="85" customFormat="false" ht="13.5" hidden="false" customHeight="false" outlineLevel="0" collapsed="false">
      <c r="A85" s="0" t="n">
        <v>2020899</v>
      </c>
      <c r="B85" s="23" t="s">
        <v>136</v>
      </c>
    </row>
    <row r="86" customFormat="false" ht="13.5" hidden="false" customHeight="false" outlineLevel="0" collapsed="false">
      <c r="A86" s="0" t="n">
        <v>2020901</v>
      </c>
      <c r="B86" s="23" t="s">
        <v>137</v>
      </c>
    </row>
    <row r="87" customFormat="false" ht="13.5" hidden="false" customHeight="false" outlineLevel="0" collapsed="false">
      <c r="A87" s="0" t="n">
        <v>2020902</v>
      </c>
      <c r="B87" s="23" t="s">
        <v>138</v>
      </c>
    </row>
    <row r="88" customFormat="false" ht="13.5" hidden="false" customHeight="false" outlineLevel="0" collapsed="false">
      <c r="A88" s="0" t="n">
        <v>2020903</v>
      </c>
      <c r="B88" s="23" t="s">
        <v>139</v>
      </c>
    </row>
    <row r="89" customFormat="false" ht="13.5" hidden="false" customHeight="false" outlineLevel="0" collapsed="false">
      <c r="A89" s="0" t="n">
        <v>2020904</v>
      </c>
      <c r="B89" s="23" t="s">
        <v>140</v>
      </c>
    </row>
    <row r="90" customFormat="false" ht="13.5" hidden="false" customHeight="false" outlineLevel="0" collapsed="false">
      <c r="A90" s="0" t="n">
        <v>2020999</v>
      </c>
      <c r="B90" s="23" t="s">
        <v>141</v>
      </c>
    </row>
    <row r="91" customFormat="false" ht="13.5" hidden="false" customHeight="false" outlineLevel="0" collapsed="false">
      <c r="A91" s="0" t="n">
        <v>2021000</v>
      </c>
      <c r="B91" s="23" t="s">
        <v>142</v>
      </c>
    </row>
    <row r="92" customFormat="false" ht="13.5" hidden="false" customHeight="false" outlineLevel="0" collapsed="false">
      <c r="A92" s="0" t="n">
        <v>2021101</v>
      </c>
      <c r="B92" s="23" t="s">
        <v>143</v>
      </c>
    </row>
    <row r="93" customFormat="false" ht="13.5" hidden="false" customHeight="false" outlineLevel="0" collapsed="false">
      <c r="A93" s="0" t="n">
        <v>2021102</v>
      </c>
      <c r="B93" s="23" t="s">
        <v>144</v>
      </c>
    </row>
    <row r="94" customFormat="false" ht="13.5" hidden="false" customHeight="false" outlineLevel="0" collapsed="false">
      <c r="A94" s="0" t="n">
        <v>2021103</v>
      </c>
      <c r="B94" s="23" t="s">
        <v>145</v>
      </c>
    </row>
    <row r="95" customFormat="false" ht="13.5" hidden="false" customHeight="false" outlineLevel="0" collapsed="false">
      <c r="A95" s="0" t="n">
        <v>2021104</v>
      </c>
      <c r="B95" s="23" t="s">
        <v>146</v>
      </c>
    </row>
    <row r="96" customFormat="false" ht="13.5" hidden="false" customHeight="false" outlineLevel="0" collapsed="false">
      <c r="A96" s="0" t="n">
        <v>2021105</v>
      </c>
      <c r="B96" s="23" t="s">
        <v>147</v>
      </c>
    </row>
    <row r="97" customFormat="false" ht="13.5" hidden="false" customHeight="false" outlineLevel="0" collapsed="false">
      <c r="A97" s="0" t="n">
        <v>2021199</v>
      </c>
      <c r="B97" s="23" t="s">
        <v>148</v>
      </c>
    </row>
    <row r="98" customFormat="false" ht="13.5" hidden="false" customHeight="false" outlineLevel="0" collapsed="false">
      <c r="A98" s="0" t="n">
        <v>2021200</v>
      </c>
      <c r="B98" s="23" t="s">
        <v>149</v>
      </c>
    </row>
    <row r="99" customFormat="false" ht="13.5" hidden="false" customHeight="false" outlineLevel="0" collapsed="false">
      <c r="A99" s="0" t="n">
        <v>2021301</v>
      </c>
      <c r="B99" s="23" t="s">
        <v>150</v>
      </c>
    </row>
    <row r="100" customFormat="false" ht="13.5" hidden="false" customHeight="false" outlineLevel="0" collapsed="false">
      <c r="A100" s="0" t="n">
        <v>2021302</v>
      </c>
      <c r="B100" s="23" t="s">
        <v>151</v>
      </c>
    </row>
    <row r="101" customFormat="false" ht="13.5" hidden="false" customHeight="false" outlineLevel="0" collapsed="false">
      <c r="A101" s="0" t="n">
        <v>2021303</v>
      </c>
      <c r="B101" s="23" t="s">
        <v>152</v>
      </c>
    </row>
    <row r="102" customFormat="false" ht="13.5" hidden="false" customHeight="false" outlineLevel="0" collapsed="false">
      <c r="A102" s="0" t="n">
        <v>2021304</v>
      </c>
      <c r="B102" s="23" t="s">
        <v>153</v>
      </c>
    </row>
    <row r="103" customFormat="false" ht="13.5" hidden="false" customHeight="false" outlineLevel="0" collapsed="false">
      <c r="A103" s="0" t="n">
        <v>2021305</v>
      </c>
      <c r="B103" s="23" t="s">
        <v>154</v>
      </c>
    </row>
    <row r="104" customFormat="false" ht="13.5" hidden="false" customHeight="false" outlineLevel="0" collapsed="false">
      <c r="A104" s="0" t="n">
        <v>2021306</v>
      </c>
      <c r="B104" s="23" t="s">
        <v>155</v>
      </c>
    </row>
    <row r="105" customFormat="false" ht="13.5" hidden="false" customHeight="false" outlineLevel="0" collapsed="false">
      <c r="A105" s="0" t="n">
        <v>2021307</v>
      </c>
      <c r="B105" s="23" t="s">
        <v>156</v>
      </c>
    </row>
    <row r="106" customFormat="false" ht="13.5" hidden="false" customHeight="false" outlineLevel="0" collapsed="false">
      <c r="A106" s="0" t="n">
        <v>2021308</v>
      </c>
      <c r="B106" s="23" t="s">
        <v>157</v>
      </c>
    </row>
    <row r="107" customFormat="false" ht="13.5" hidden="false" customHeight="false" outlineLevel="0" collapsed="false">
      <c r="A107" s="0" t="n">
        <v>2021309</v>
      </c>
      <c r="B107" s="23" t="s">
        <v>158</v>
      </c>
    </row>
    <row r="108" customFormat="false" ht="13.5" hidden="false" customHeight="false" outlineLevel="0" collapsed="false">
      <c r="A108" s="0" t="n">
        <v>2021310</v>
      </c>
      <c r="B108" s="23" t="s">
        <v>159</v>
      </c>
    </row>
    <row r="109" customFormat="false" ht="13.5" hidden="false" customHeight="false" outlineLevel="0" collapsed="false">
      <c r="A109" s="0" t="n">
        <v>2021311</v>
      </c>
      <c r="B109" s="23" t="s">
        <v>160</v>
      </c>
    </row>
    <row r="110" customFormat="false" ht="13.5" hidden="false" customHeight="false" outlineLevel="0" collapsed="false">
      <c r="A110" s="0" t="n">
        <v>2021399</v>
      </c>
      <c r="B110" s="23" t="s">
        <v>161</v>
      </c>
    </row>
    <row r="111" customFormat="false" ht="13.5" hidden="false" customHeight="false" outlineLevel="0" collapsed="false">
      <c r="A111" s="0" t="n">
        <v>2021401</v>
      </c>
      <c r="B111" s="23" t="s">
        <v>162</v>
      </c>
    </row>
    <row r="112" customFormat="false" ht="13.5" hidden="false" customHeight="false" outlineLevel="0" collapsed="false">
      <c r="A112" s="0" t="n">
        <v>2021402</v>
      </c>
      <c r="B112" s="23" t="s">
        <v>163</v>
      </c>
    </row>
    <row r="113" customFormat="false" ht="13.5" hidden="false" customHeight="false" outlineLevel="0" collapsed="false">
      <c r="A113" s="0" t="n">
        <v>2021403</v>
      </c>
      <c r="B113" s="23" t="s">
        <v>164</v>
      </c>
    </row>
    <row r="114" customFormat="false" ht="13.5" hidden="false" customHeight="false" outlineLevel="0" collapsed="false">
      <c r="A114" s="0" t="n">
        <v>2021404</v>
      </c>
      <c r="B114" s="23" t="s">
        <v>165</v>
      </c>
    </row>
    <row r="115" customFormat="false" ht="13.5" hidden="false" customHeight="false" outlineLevel="0" collapsed="false">
      <c r="A115" s="0" t="n">
        <v>2021405</v>
      </c>
      <c r="B115" s="23" t="s">
        <v>166</v>
      </c>
    </row>
    <row r="116" customFormat="false" ht="13.5" hidden="false" customHeight="false" outlineLevel="0" collapsed="false">
      <c r="A116" s="0" t="n">
        <v>2021499</v>
      </c>
      <c r="B116" s="23" t="s">
        <v>167</v>
      </c>
    </row>
    <row r="117" customFormat="false" ht="13.5" hidden="false" customHeight="false" outlineLevel="0" collapsed="false">
      <c r="A117" s="0" t="n">
        <v>2021501</v>
      </c>
      <c r="B117" s="23" t="s">
        <v>168</v>
      </c>
    </row>
    <row r="118" customFormat="false" ht="13.5" hidden="false" customHeight="false" outlineLevel="0" collapsed="false">
      <c r="A118" s="0" t="n">
        <v>2021502</v>
      </c>
      <c r="B118" s="23" t="s">
        <v>169</v>
      </c>
    </row>
    <row r="119" customFormat="false" ht="13.5" hidden="false" customHeight="false" outlineLevel="0" collapsed="false">
      <c r="A119" s="0" t="n">
        <v>2021503</v>
      </c>
      <c r="B119" s="23" t="s">
        <v>170</v>
      </c>
    </row>
    <row r="120" customFormat="false" ht="13.5" hidden="false" customHeight="false" outlineLevel="0" collapsed="false">
      <c r="A120" s="0" t="n">
        <v>2021599</v>
      </c>
      <c r="B120" s="23" t="s">
        <v>171</v>
      </c>
    </row>
    <row r="121" customFormat="false" ht="13.5" hidden="false" customHeight="false" outlineLevel="0" collapsed="false">
      <c r="A121" s="0" t="n">
        <v>2021600</v>
      </c>
      <c r="B121" s="23" t="s">
        <v>172</v>
      </c>
    </row>
    <row r="122" customFormat="false" ht="13.5" hidden="false" customHeight="false" outlineLevel="0" collapsed="false">
      <c r="A122" s="0" t="n">
        <v>2021701</v>
      </c>
      <c r="B122" s="23" t="s">
        <v>173</v>
      </c>
    </row>
    <row r="123" customFormat="false" ht="13.5" hidden="false" customHeight="false" outlineLevel="0" collapsed="false">
      <c r="A123" s="0" t="n">
        <v>2021702</v>
      </c>
      <c r="B123" s="23" t="s">
        <v>174</v>
      </c>
    </row>
    <row r="124" customFormat="false" ht="13.5" hidden="false" customHeight="false" outlineLevel="0" collapsed="false">
      <c r="A124" s="0" t="n">
        <v>2021703</v>
      </c>
      <c r="B124" s="23" t="s">
        <v>175</v>
      </c>
    </row>
    <row r="125" customFormat="false" ht="13.5" hidden="false" customHeight="false" outlineLevel="0" collapsed="false">
      <c r="A125" s="0" t="n">
        <v>2021704</v>
      </c>
      <c r="B125" s="23" t="s">
        <v>176</v>
      </c>
    </row>
    <row r="126" customFormat="false" ht="13.5" hidden="false" customHeight="false" outlineLevel="0" collapsed="false">
      <c r="A126" s="0" t="n">
        <v>2021799</v>
      </c>
      <c r="B126" s="23" t="s">
        <v>177</v>
      </c>
    </row>
    <row r="127" customFormat="false" ht="13.5" hidden="false" customHeight="false" outlineLevel="0" collapsed="false">
      <c r="A127" s="0" t="n">
        <v>2021801</v>
      </c>
      <c r="B127" s="23" t="s">
        <v>178</v>
      </c>
    </row>
    <row r="128" customFormat="false" ht="13.5" hidden="false" customHeight="false" outlineLevel="0" collapsed="false">
      <c r="A128" s="0" t="n">
        <v>2021802</v>
      </c>
      <c r="B128" s="23" t="s">
        <v>179</v>
      </c>
    </row>
    <row r="129" customFormat="false" ht="13.5" hidden="false" customHeight="false" outlineLevel="0" collapsed="false">
      <c r="A129" s="0" t="n">
        <v>2021803</v>
      </c>
      <c r="B129" s="23" t="s">
        <v>180</v>
      </c>
    </row>
    <row r="130" customFormat="false" ht="13.5" hidden="false" customHeight="false" outlineLevel="0" collapsed="false">
      <c r="A130" s="0" t="n">
        <v>2021804</v>
      </c>
      <c r="B130" s="23" t="s">
        <v>181</v>
      </c>
    </row>
    <row r="131" customFormat="false" ht="13.5" hidden="false" customHeight="false" outlineLevel="0" collapsed="false">
      <c r="A131" s="0" t="n">
        <v>2021805</v>
      </c>
      <c r="B131" s="23" t="s">
        <v>182</v>
      </c>
    </row>
    <row r="132" customFormat="false" ht="13.5" hidden="false" customHeight="false" outlineLevel="0" collapsed="false">
      <c r="A132" s="0" t="n">
        <v>2021899</v>
      </c>
      <c r="B132" s="23" t="s">
        <v>183</v>
      </c>
    </row>
    <row r="133" customFormat="false" ht="13.5" hidden="false" customHeight="false" outlineLevel="0" collapsed="false">
      <c r="A133" s="0" t="n">
        <v>2021901</v>
      </c>
      <c r="B133" s="23" t="s">
        <v>184</v>
      </c>
    </row>
    <row r="134" customFormat="false" ht="13.5" hidden="false" customHeight="false" outlineLevel="0" collapsed="false">
      <c r="A134" s="0" t="n">
        <v>2021902</v>
      </c>
      <c r="B134" s="23" t="s">
        <v>185</v>
      </c>
    </row>
    <row r="135" customFormat="false" ht="13.5" hidden="false" customHeight="false" outlineLevel="0" collapsed="false">
      <c r="A135" s="0" t="n">
        <v>2021903</v>
      </c>
      <c r="B135" s="23" t="s">
        <v>186</v>
      </c>
    </row>
    <row r="136" customFormat="false" ht="13.5" hidden="false" customHeight="false" outlineLevel="0" collapsed="false">
      <c r="A136" s="0" t="n">
        <v>2021904</v>
      </c>
      <c r="B136" s="23" t="s">
        <v>187</v>
      </c>
    </row>
    <row r="137" customFormat="false" ht="13.5" hidden="false" customHeight="false" outlineLevel="0" collapsed="false">
      <c r="A137" s="0" t="n">
        <v>2021999</v>
      </c>
      <c r="B137" s="23" t="s">
        <v>188</v>
      </c>
    </row>
    <row r="138" customFormat="false" ht="13.5" hidden="false" customHeight="false" outlineLevel="0" collapsed="false">
      <c r="A138" s="0" t="n">
        <v>2022001</v>
      </c>
      <c r="B138" s="23" t="s">
        <v>189</v>
      </c>
    </row>
    <row r="139" customFormat="false" ht="13.5" hidden="false" customHeight="false" outlineLevel="0" collapsed="false">
      <c r="A139" s="0" t="n">
        <v>2022002</v>
      </c>
      <c r="B139" s="23" t="s">
        <v>190</v>
      </c>
    </row>
    <row r="140" customFormat="false" ht="13.5" hidden="false" customHeight="false" outlineLevel="0" collapsed="false">
      <c r="A140" s="0" t="n">
        <v>2022003</v>
      </c>
      <c r="B140" s="23" t="s">
        <v>191</v>
      </c>
    </row>
    <row r="141" customFormat="false" ht="13.5" hidden="false" customHeight="false" outlineLevel="0" collapsed="false">
      <c r="A141" s="0" t="n">
        <v>2022004</v>
      </c>
      <c r="B141" s="23" t="s">
        <v>192</v>
      </c>
    </row>
    <row r="142" customFormat="false" ht="13.5" hidden="false" customHeight="false" outlineLevel="0" collapsed="false">
      <c r="A142" s="0" t="n">
        <v>2022099</v>
      </c>
      <c r="B142" s="23" t="s">
        <v>193</v>
      </c>
    </row>
    <row r="143" customFormat="false" ht="13.5" hidden="false" customHeight="false" outlineLevel="0" collapsed="false">
      <c r="A143" s="0" t="n">
        <v>2022101</v>
      </c>
      <c r="B143" s="23" t="s">
        <v>194</v>
      </c>
    </row>
    <row r="144" customFormat="false" ht="13.5" hidden="false" customHeight="false" outlineLevel="0" collapsed="false">
      <c r="A144" s="0" t="n">
        <v>2022102</v>
      </c>
      <c r="B144" s="23" t="s">
        <v>195</v>
      </c>
    </row>
    <row r="145" customFormat="false" ht="13.5" hidden="false" customHeight="false" outlineLevel="0" collapsed="false">
      <c r="A145" s="0" t="n">
        <v>2022103</v>
      </c>
      <c r="B145" s="23" t="s">
        <v>196</v>
      </c>
    </row>
    <row r="146" customFormat="false" ht="13.5" hidden="false" customHeight="false" outlineLevel="0" collapsed="false">
      <c r="A146" s="0" t="n">
        <v>2022104</v>
      </c>
      <c r="B146" s="23" t="s">
        <v>197</v>
      </c>
    </row>
    <row r="147" customFormat="false" ht="13.5" hidden="false" customHeight="false" outlineLevel="0" collapsed="false">
      <c r="A147" s="0" t="n">
        <v>2022105</v>
      </c>
      <c r="B147" s="23" t="s">
        <v>198</v>
      </c>
    </row>
    <row r="148" customFormat="false" ht="13.5" hidden="false" customHeight="false" outlineLevel="0" collapsed="false">
      <c r="A148" s="0" t="n">
        <v>2022106</v>
      </c>
      <c r="B148" s="23" t="s">
        <v>199</v>
      </c>
    </row>
    <row r="149" customFormat="false" ht="13.5" hidden="false" customHeight="false" outlineLevel="0" collapsed="false">
      <c r="A149" s="0" t="n">
        <v>2022107</v>
      </c>
      <c r="B149" s="23" t="s">
        <v>200</v>
      </c>
    </row>
    <row r="150" customFormat="false" ht="13.5" hidden="false" customHeight="false" outlineLevel="0" collapsed="false">
      <c r="A150" s="0" t="n">
        <v>2022108</v>
      </c>
      <c r="B150" s="23" t="s">
        <v>201</v>
      </c>
    </row>
    <row r="151" customFormat="false" ht="13.5" hidden="false" customHeight="false" outlineLevel="0" collapsed="false">
      <c r="A151" s="0" t="n">
        <v>2022109</v>
      </c>
      <c r="B151" s="23" t="s">
        <v>202</v>
      </c>
    </row>
    <row r="152" customFormat="false" ht="13.5" hidden="false" customHeight="false" outlineLevel="0" collapsed="false">
      <c r="A152" s="0" t="n">
        <v>2022110</v>
      </c>
      <c r="B152" s="23" t="s">
        <v>203</v>
      </c>
    </row>
    <row r="153" customFormat="false" ht="13.5" hidden="false" customHeight="false" outlineLevel="0" collapsed="false">
      <c r="A153" s="0" t="n">
        <v>2022111</v>
      </c>
      <c r="B153" s="23" t="s">
        <v>204</v>
      </c>
    </row>
    <row r="154" customFormat="false" ht="13.5" hidden="false" customHeight="false" outlineLevel="0" collapsed="false">
      <c r="A154" s="0" t="n">
        <v>2022199</v>
      </c>
      <c r="B154" s="23" t="s">
        <v>205</v>
      </c>
    </row>
    <row r="155" customFormat="false" ht="13.5" hidden="false" customHeight="false" outlineLevel="0" collapsed="false">
      <c r="A155" s="0" t="n">
        <v>2022201</v>
      </c>
      <c r="B155" s="23" t="s">
        <v>206</v>
      </c>
    </row>
    <row r="156" customFormat="false" ht="13.5" hidden="false" customHeight="false" outlineLevel="0" collapsed="false">
      <c r="A156" s="0" t="n">
        <v>2022202</v>
      </c>
      <c r="B156" s="23" t="s">
        <v>207</v>
      </c>
    </row>
    <row r="157" customFormat="false" ht="13.5" hidden="false" customHeight="false" outlineLevel="0" collapsed="false">
      <c r="A157" s="0" t="n">
        <v>2022203</v>
      </c>
      <c r="B157" s="23" t="s">
        <v>208</v>
      </c>
    </row>
    <row r="158" customFormat="false" ht="13.5" hidden="false" customHeight="false" outlineLevel="0" collapsed="false">
      <c r="A158" s="0" t="n">
        <v>2022299</v>
      </c>
      <c r="B158" s="23" t="s">
        <v>209</v>
      </c>
    </row>
    <row r="159" customFormat="false" ht="13.5" hidden="false" customHeight="false" outlineLevel="0" collapsed="false">
      <c r="A159" s="0" t="n">
        <v>2022301</v>
      </c>
      <c r="B159" s="23" t="s">
        <v>210</v>
      </c>
    </row>
    <row r="160" customFormat="false" ht="13.5" hidden="false" customHeight="false" outlineLevel="0" collapsed="false">
      <c r="A160" s="0" t="n">
        <v>2022302</v>
      </c>
      <c r="B160" s="23" t="s">
        <v>211</v>
      </c>
    </row>
    <row r="161" customFormat="false" ht="13.5" hidden="false" customHeight="false" outlineLevel="0" collapsed="false">
      <c r="A161" s="0" t="n">
        <v>2022303</v>
      </c>
      <c r="B161" s="23" t="s">
        <v>212</v>
      </c>
    </row>
    <row r="162" customFormat="false" ht="13.5" hidden="false" customHeight="false" outlineLevel="0" collapsed="false">
      <c r="A162" s="0" t="n">
        <v>2022304</v>
      </c>
      <c r="B162" s="23" t="s">
        <v>213</v>
      </c>
    </row>
    <row r="163" customFormat="false" ht="13.5" hidden="false" customHeight="false" outlineLevel="0" collapsed="false">
      <c r="A163" s="0" t="n">
        <v>2022305</v>
      </c>
      <c r="B163" s="23" t="s">
        <v>214</v>
      </c>
    </row>
    <row r="164" customFormat="false" ht="13.5" hidden="false" customHeight="false" outlineLevel="0" collapsed="false">
      <c r="A164" s="0" t="n">
        <v>2022306</v>
      </c>
      <c r="B164" s="23" t="s">
        <v>215</v>
      </c>
    </row>
    <row r="165" customFormat="false" ht="13.5" hidden="false" customHeight="false" outlineLevel="0" collapsed="false">
      <c r="A165" s="0" t="n">
        <v>2022307</v>
      </c>
      <c r="B165" s="23" t="s">
        <v>216</v>
      </c>
    </row>
    <row r="166" customFormat="false" ht="13.5" hidden="false" customHeight="false" outlineLevel="0" collapsed="false">
      <c r="A166" s="0" t="n">
        <v>2022308</v>
      </c>
      <c r="B166" s="23" t="s">
        <v>217</v>
      </c>
    </row>
    <row r="167" customFormat="false" ht="13.5" hidden="false" customHeight="false" outlineLevel="0" collapsed="false">
      <c r="A167" s="0" t="n">
        <v>2022309</v>
      </c>
      <c r="B167" s="23" t="s">
        <v>218</v>
      </c>
    </row>
    <row r="168" customFormat="false" ht="13.5" hidden="false" customHeight="false" outlineLevel="0" collapsed="false">
      <c r="A168" s="0" t="n">
        <v>2022310</v>
      </c>
      <c r="B168" s="23" t="s">
        <v>219</v>
      </c>
    </row>
    <row r="169" customFormat="false" ht="13.5" hidden="false" customHeight="false" outlineLevel="0" collapsed="false">
      <c r="A169" s="0" t="n">
        <v>2022311</v>
      </c>
      <c r="B169" s="23" t="s">
        <v>220</v>
      </c>
    </row>
    <row r="170" customFormat="false" ht="13.5" hidden="false" customHeight="false" outlineLevel="0" collapsed="false">
      <c r="A170" s="0" t="n">
        <v>2022399</v>
      </c>
      <c r="B170" s="23" t="s">
        <v>221</v>
      </c>
    </row>
    <row r="171" customFormat="false" ht="13.5" hidden="false" customHeight="false" outlineLevel="0" collapsed="false">
      <c r="A171" s="0" t="n">
        <v>2022401</v>
      </c>
      <c r="B171" s="23" t="s">
        <v>222</v>
      </c>
    </row>
    <row r="172" customFormat="false" ht="13.5" hidden="false" customHeight="false" outlineLevel="0" collapsed="false">
      <c r="A172" s="0" t="n">
        <v>2022402</v>
      </c>
      <c r="B172" s="23" t="s">
        <v>223</v>
      </c>
    </row>
    <row r="173" customFormat="false" ht="13.5" hidden="false" customHeight="false" outlineLevel="0" collapsed="false">
      <c r="A173" s="0" t="n">
        <v>2022499</v>
      </c>
      <c r="B173" s="23" t="s">
        <v>224</v>
      </c>
    </row>
    <row r="174" customFormat="false" ht="13.5" hidden="false" customHeight="false" outlineLevel="0" collapsed="false">
      <c r="A174" s="0" t="n">
        <v>2022501</v>
      </c>
      <c r="B174" s="23" t="s">
        <v>225</v>
      </c>
    </row>
    <row r="175" customFormat="false" ht="13.5" hidden="false" customHeight="false" outlineLevel="0" collapsed="false">
      <c r="A175" s="0" t="n">
        <v>2022502</v>
      </c>
      <c r="B175" s="23" t="s">
        <v>226</v>
      </c>
    </row>
    <row r="176" customFormat="false" ht="13.5" hidden="false" customHeight="false" outlineLevel="0" collapsed="false">
      <c r="A176" s="0" t="n">
        <v>2022503</v>
      </c>
      <c r="B176" s="23" t="s">
        <v>227</v>
      </c>
    </row>
    <row r="177" customFormat="false" ht="13.5" hidden="false" customHeight="false" outlineLevel="0" collapsed="false">
      <c r="A177" s="0" t="n">
        <v>2022504</v>
      </c>
      <c r="B177" s="23" t="s">
        <v>228</v>
      </c>
    </row>
    <row r="178" customFormat="false" ht="13.5" hidden="false" customHeight="false" outlineLevel="0" collapsed="false">
      <c r="A178" s="0" t="n">
        <v>2022599</v>
      </c>
      <c r="B178" s="23" t="s">
        <v>229</v>
      </c>
    </row>
    <row r="179" customFormat="false" ht="13.5" hidden="false" customHeight="false" outlineLevel="0" collapsed="false">
      <c r="A179" s="0" t="n">
        <v>2022601</v>
      </c>
      <c r="B179" s="23" t="s">
        <v>230</v>
      </c>
    </row>
    <row r="180" customFormat="false" ht="13.5" hidden="false" customHeight="false" outlineLevel="0" collapsed="false">
      <c r="A180" s="0" t="n">
        <v>2022602</v>
      </c>
      <c r="B180" s="23" t="s">
        <v>231</v>
      </c>
    </row>
    <row r="181" customFormat="false" ht="13.5" hidden="false" customHeight="false" outlineLevel="0" collapsed="false">
      <c r="A181" s="0" t="n">
        <v>2022699</v>
      </c>
      <c r="B181" s="23" t="s">
        <v>232</v>
      </c>
    </row>
    <row r="182" customFormat="false" ht="13.5" hidden="false" customHeight="false" outlineLevel="0" collapsed="false">
      <c r="A182" s="0" t="n">
        <v>2022701</v>
      </c>
      <c r="B182" s="23" t="s">
        <v>233</v>
      </c>
    </row>
    <row r="183" customFormat="false" ht="13.5" hidden="false" customHeight="false" outlineLevel="0" collapsed="false">
      <c r="A183" s="0" t="n">
        <v>2022702</v>
      </c>
      <c r="B183" s="23" t="s">
        <v>234</v>
      </c>
    </row>
    <row r="184" customFormat="false" ht="13.5" hidden="false" customHeight="false" outlineLevel="0" collapsed="false">
      <c r="A184" s="0" t="n">
        <v>2022703</v>
      </c>
      <c r="B184" s="23" t="s">
        <v>235</v>
      </c>
    </row>
    <row r="185" customFormat="false" ht="13.5" hidden="false" customHeight="false" outlineLevel="0" collapsed="false">
      <c r="A185" s="0" t="n">
        <v>2022704</v>
      </c>
      <c r="B185" s="23" t="s">
        <v>236</v>
      </c>
    </row>
    <row r="186" customFormat="false" ht="13.5" hidden="false" customHeight="false" outlineLevel="0" collapsed="false">
      <c r="A186" s="0" t="n">
        <v>2022799</v>
      </c>
      <c r="B186" s="23" t="s">
        <v>237</v>
      </c>
    </row>
    <row r="187" customFormat="false" ht="13.5" hidden="false" customHeight="false" outlineLevel="0" collapsed="false">
      <c r="A187" s="0" t="n">
        <v>2022800</v>
      </c>
      <c r="B187" s="23" t="s">
        <v>238</v>
      </c>
    </row>
    <row r="188" customFormat="false" ht="13.5" hidden="false" customHeight="false" outlineLevel="0" collapsed="false">
      <c r="A188" s="0" t="n">
        <v>2022801</v>
      </c>
      <c r="B188" s="23" t="s">
        <v>239</v>
      </c>
    </row>
    <row r="189" customFormat="false" ht="13.5" hidden="false" customHeight="false" outlineLevel="0" collapsed="false">
      <c r="A189" s="0" t="n">
        <v>2022802</v>
      </c>
      <c r="B189" s="23" t="s">
        <v>240</v>
      </c>
    </row>
    <row r="190" customFormat="false" ht="13.5" hidden="false" customHeight="false" outlineLevel="0" collapsed="false">
      <c r="A190" s="0" t="n">
        <v>2022803</v>
      </c>
      <c r="B190" s="23" t="s">
        <v>241</v>
      </c>
    </row>
    <row r="191" customFormat="false" ht="13.5" hidden="false" customHeight="false" outlineLevel="0" collapsed="false">
      <c r="A191" s="0" t="n">
        <v>2022805</v>
      </c>
      <c r="B191" s="23" t="s">
        <v>242</v>
      </c>
    </row>
    <row r="192" customFormat="false" ht="13.5" hidden="false" customHeight="false" outlineLevel="0" collapsed="false">
      <c r="A192" s="0" t="n">
        <v>2022901</v>
      </c>
      <c r="B192" s="23" t="s">
        <v>243</v>
      </c>
    </row>
    <row r="193" customFormat="false" ht="13.5" hidden="false" customHeight="false" outlineLevel="0" collapsed="false">
      <c r="A193" s="0" t="n">
        <v>2022902</v>
      </c>
      <c r="B193" s="23" t="s">
        <v>244</v>
      </c>
    </row>
    <row r="194" customFormat="false" ht="13.5" hidden="false" customHeight="false" outlineLevel="0" collapsed="false">
      <c r="A194" s="0" t="n">
        <v>2022903</v>
      </c>
      <c r="B194" s="23" t="s">
        <v>245</v>
      </c>
    </row>
    <row r="195" customFormat="false" ht="13.5" hidden="false" customHeight="false" outlineLevel="0" collapsed="false">
      <c r="A195" s="0" t="n">
        <v>2022904</v>
      </c>
      <c r="B195" s="23" t="s">
        <v>246</v>
      </c>
    </row>
    <row r="196" customFormat="false" ht="13.5" hidden="false" customHeight="false" outlineLevel="0" collapsed="false">
      <c r="A196" s="0" t="n">
        <v>2022905</v>
      </c>
      <c r="B196" s="23" t="s">
        <v>247</v>
      </c>
    </row>
    <row r="197" customFormat="false" ht="13.5" hidden="false" customHeight="false" outlineLevel="0" collapsed="false">
      <c r="A197" s="0" t="n">
        <v>2022999</v>
      </c>
      <c r="B197" s="23" t="s">
        <v>248</v>
      </c>
    </row>
    <row r="198" customFormat="false" ht="13.5" hidden="false" customHeight="false" outlineLevel="0" collapsed="false">
      <c r="A198" s="0" t="n">
        <v>2023000</v>
      </c>
      <c r="B198" s="23" t="s">
        <v>249</v>
      </c>
    </row>
    <row r="199" customFormat="false" ht="13.5" hidden="false" customHeight="false" outlineLevel="0" collapsed="false">
      <c r="A199" s="0" t="n">
        <v>2023101</v>
      </c>
      <c r="B199" s="23" t="s">
        <v>250</v>
      </c>
    </row>
    <row r="200" customFormat="false" ht="13.5" hidden="false" customHeight="false" outlineLevel="0" collapsed="false">
      <c r="A200" s="0" t="n">
        <v>2023102</v>
      </c>
      <c r="B200" s="23" t="s">
        <v>251</v>
      </c>
    </row>
    <row r="201" customFormat="false" ht="13.5" hidden="false" customHeight="false" outlineLevel="0" collapsed="false">
      <c r="A201" s="0" t="n">
        <v>2023103</v>
      </c>
      <c r="B201" s="23" t="s">
        <v>252</v>
      </c>
    </row>
    <row r="202" customFormat="false" ht="13.5" hidden="false" customHeight="false" outlineLevel="0" collapsed="false">
      <c r="A202" s="0" t="n">
        <v>2023104</v>
      </c>
      <c r="B202" s="23" t="s">
        <v>253</v>
      </c>
    </row>
    <row r="203" customFormat="false" ht="13.5" hidden="false" customHeight="false" outlineLevel="0" collapsed="false">
      <c r="A203" s="0" t="n">
        <v>2023199</v>
      </c>
      <c r="B203" s="23" t="s">
        <v>254</v>
      </c>
    </row>
    <row r="204" customFormat="false" ht="13.5" hidden="false" customHeight="false" outlineLevel="0" collapsed="false">
      <c r="A204" s="0" t="n">
        <v>2023200</v>
      </c>
      <c r="B204" s="23" t="s">
        <v>255</v>
      </c>
    </row>
    <row r="205" customFormat="false" ht="13.5" hidden="false" customHeight="false" outlineLevel="0" collapsed="false">
      <c r="A205" s="0" t="n">
        <v>2023201</v>
      </c>
      <c r="B205" s="23" t="s">
        <v>256</v>
      </c>
    </row>
    <row r="206" customFormat="false" ht="13.5" hidden="false" customHeight="false" outlineLevel="0" collapsed="false">
      <c r="A206" s="0" t="n">
        <v>2023301</v>
      </c>
      <c r="B206" s="23" t="s">
        <v>257</v>
      </c>
    </row>
    <row r="207" customFormat="false" ht="13.5" hidden="false" customHeight="false" outlineLevel="0" collapsed="false">
      <c r="A207" s="0" t="n">
        <v>2023302</v>
      </c>
      <c r="B207" s="23" t="s">
        <v>258</v>
      </c>
    </row>
    <row r="208" customFormat="false" ht="13.5" hidden="false" customHeight="false" outlineLevel="0" collapsed="false">
      <c r="A208" s="0" t="n">
        <v>2023303</v>
      </c>
      <c r="B208" s="23" t="s">
        <v>259</v>
      </c>
    </row>
    <row r="209" customFormat="false" ht="13.5" hidden="false" customHeight="false" outlineLevel="0" collapsed="false">
      <c r="A209" s="0" t="n">
        <v>2023399</v>
      </c>
      <c r="B209" s="23" t="s">
        <v>260</v>
      </c>
    </row>
    <row r="210" customFormat="false" ht="13.5" hidden="false" customHeight="false" outlineLevel="0" collapsed="false">
      <c r="A210" s="0" t="n">
        <v>2023401</v>
      </c>
      <c r="B210" s="23" t="s">
        <v>261</v>
      </c>
    </row>
    <row r="211" customFormat="false" ht="13.5" hidden="false" customHeight="false" outlineLevel="0" collapsed="false">
      <c r="A211" s="0" t="n">
        <v>2023402</v>
      </c>
      <c r="B211" s="23" t="s">
        <v>262</v>
      </c>
    </row>
    <row r="212" customFormat="false" ht="13.5" hidden="false" customHeight="false" outlineLevel="0" collapsed="false">
      <c r="A212" s="0" t="n">
        <v>2023403</v>
      </c>
      <c r="B212" s="23" t="s">
        <v>263</v>
      </c>
    </row>
    <row r="213" customFormat="false" ht="13.5" hidden="false" customHeight="false" outlineLevel="0" collapsed="false">
      <c r="A213" s="0" t="n">
        <v>2023404</v>
      </c>
      <c r="B213" s="23" t="s">
        <v>264</v>
      </c>
    </row>
    <row r="214" customFormat="false" ht="13.5" hidden="false" customHeight="false" outlineLevel="0" collapsed="false">
      <c r="A214" s="0" t="n">
        <v>2023405</v>
      </c>
      <c r="B214" s="23" t="s">
        <v>265</v>
      </c>
    </row>
    <row r="215" customFormat="false" ht="13.5" hidden="false" customHeight="false" outlineLevel="0" collapsed="false">
      <c r="A215" s="0" t="n">
        <v>2023406</v>
      </c>
      <c r="B215" s="23" t="s">
        <v>266</v>
      </c>
    </row>
    <row r="216" customFormat="false" ht="13.5" hidden="false" customHeight="false" outlineLevel="0" collapsed="false">
      <c r="A216" s="0" t="n">
        <v>2023407</v>
      </c>
      <c r="B216" s="23" t="s">
        <v>267</v>
      </c>
    </row>
    <row r="217" customFormat="false" ht="13.5" hidden="false" customHeight="false" outlineLevel="0" collapsed="false">
      <c r="A217" s="0" t="n">
        <v>2023408</v>
      </c>
      <c r="B217" s="23" t="s">
        <v>268</v>
      </c>
    </row>
    <row r="218" customFormat="false" ht="13.5" hidden="false" customHeight="false" outlineLevel="0" collapsed="false">
      <c r="A218" s="0" t="n">
        <v>2023409</v>
      </c>
      <c r="B218" s="23" t="s">
        <v>269</v>
      </c>
    </row>
    <row r="219" customFormat="false" ht="13.5" hidden="false" customHeight="false" outlineLevel="0" collapsed="false">
      <c r="A219" s="0" t="n">
        <v>2023410</v>
      </c>
      <c r="B219" s="23" t="s">
        <v>270</v>
      </c>
    </row>
    <row r="220" customFormat="false" ht="13.5" hidden="false" customHeight="false" outlineLevel="0" collapsed="false">
      <c r="A220" s="0" t="n">
        <v>2023411</v>
      </c>
      <c r="B220" s="23" t="s">
        <v>271</v>
      </c>
    </row>
    <row r="221" customFormat="false" ht="13.5" hidden="false" customHeight="false" outlineLevel="0" collapsed="false">
      <c r="A221" s="0" t="n">
        <v>2023412</v>
      </c>
      <c r="B221" s="23" t="s">
        <v>272</v>
      </c>
    </row>
    <row r="222" customFormat="false" ht="13.5" hidden="false" customHeight="false" outlineLevel="0" collapsed="false">
      <c r="A222" s="0" t="n">
        <v>2023413</v>
      </c>
      <c r="B222" s="23" t="s">
        <v>273</v>
      </c>
    </row>
    <row r="223" customFormat="false" ht="13.5" hidden="false" customHeight="false" outlineLevel="0" collapsed="false">
      <c r="A223" s="0" t="n">
        <v>2023414</v>
      </c>
      <c r="B223" s="23" t="s">
        <v>274</v>
      </c>
    </row>
    <row r="224" customFormat="false" ht="13.5" hidden="false" customHeight="false" outlineLevel="0" collapsed="false">
      <c r="A224" s="0" t="n">
        <v>2023415</v>
      </c>
      <c r="B224" s="23" t="s">
        <v>275</v>
      </c>
    </row>
    <row r="225" customFormat="false" ht="13.5" hidden="false" customHeight="false" outlineLevel="0" collapsed="false">
      <c r="A225" s="0" t="n">
        <v>2023499</v>
      </c>
      <c r="B225" s="23" t="s">
        <v>276</v>
      </c>
    </row>
    <row r="226" customFormat="false" ht="13.5" hidden="false" customHeight="false" outlineLevel="0" collapsed="false">
      <c r="A226" s="0" t="n">
        <v>2029900</v>
      </c>
      <c r="B226" s="23" t="s">
        <v>277</v>
      </c>
    </row>
    <row r="227" customFormat="false" ht="13.5" hidden="false" customHeight="false" outlineLevel="0" collapsed="false">
      <c r="A227" s="0" t="n">
        <v>2030100</v>
      </c>
      <c r="B227" s="23" t="s">
        <v>278</v>
      </c>
    </row>
    <row r="228" customFormat="false" ht="13.5" hidden="false" customHeight="false" outlineLevel="0" collapsed="false">
      <c r="A228" s="0" t="n">
        <v>2030101</v>
      </c>
      <c r="B228" s="23" t="s">
        <v>279</v>
      </c>
    </row>
    <row r="229" customFormat="false" ht="13.5" hidden="false" customHeight="false" outlineLevel="0" collapsed="false">
      <c r="A229" s="0" t="n">
        <v>2030102</v>
      </c>
      <c r="B229" s="23" t="s">
        <v>280</v>
      </c>
    </row>
    <row r="230" customFormat="false" ht="13.5" hidden="false" customHeight="false" outlineLevel="0" collapsed="false">
      <c r="A230" s="0" t="n">
        <v>2030200</v>
      </c>
      <c r="B230" s="23" t="s">
        <v>281</v>
      </c>
    </row>
    <row r="231" customFormat="false" ht="13.5" hidden="false" customHeight="false" outlineLevel="0" collapsed="false">
      <c r="A231" s="0" t="n">
        <v>2030300</v>
      </c>
      <c r="B231" s="23" t="s">
        <v>282</v>
      </c>
    </row>
    <row r="232" customFormat="false" ht="13.5" hidden="false" customHeight="false" outlineLevel="0" collapsed="false">
      <c r="A232" s="0" t="n">
        <v>2030400</v>
      </c>
      <c r="B232" s="23" t="s">
        <v>283</v>
      </c>
    </row>
    <row r="233" customFormat="false" ht="13.5" hidden="false" customHeight="false" outlineLevel="0" collapsed="false">
      <c r="A233" s="0" t="n">
        <v>2030501</v>
      </c>
      <c r="B233" s="23" t="s">
        <v>284</v>
      </c>
    </row>
    <row r="234" customFormat="false" ht="13.5" hidden="false" customHeight="false" outlineLevel="0" collapsed="false">
      <c r="A234" s="0" t="n">
        <v>2030502</v>
      </c>
      <c r="B234" s="23" t="s">
        <v>285</v>
      </c>
    </row>
    <row r="235" customFormat="false" ht="13.5" hidden="false" customHeight="false" outlineLevel="0" collapsed="false">
      <c r="A235" s="0" t="n">
        <v>2030599</v>
      </c>
      <c r="B235" s="23" t="s">
        <v>286</v>
      </c>
    </row>
    <row r="236" customFormat="false" ht="13.5" hidden="false" customHeight="false" outlineLevel="0" collapsed="false">
      <c r="A236" s="0" t="n">
        <v>2030601</v>
      </c>
      <c r="B236" s="23" t="s">
        <v>287</v>
      </c>
    </row>
    <row r="237" customFormat="false" ht="13.5" hidden="false" customHeight="false" outlineLevel="0" collapsed="false">
      <c r="A237" s="0" t="n">
        <v>2030602</v>
      </c>
      <c r="B237" s="23" t="s">
        <v>288</v>
      </c>
    </row>
    <row r="238" customFormat="false" ht="13.5" hidden="false" customHeight="false" outlineLevel="0" collapsed="false">
      <c r="A238" s="0" t="n">
        <v>2030699</v>
      </c>
      <c r="B238" s="23" t="s">
        <v>289</v>
      </c>
    </row>
    <row r="239" customFormat="false" ht="13.5" hidden="false" customHeight="false" outlineLevel="0" collapsed="false">
      <c r="A239" s="0" t="n">
        <v>2031308</v>
      </c>
      <c r="B239" s="23" t="s">
        <v>157</v>
      </c>
    </row>
    <row r="240" customFormat="false" ht="13.5" hidden="false" customHeight="false" outlineLevel="0" collapsed="false">
      <c r="A240" s="0" t="n">
        <v>2039900</v>
      </c>
      <c r="B240" s="23" t="s">
        <v>290</v>
      </c>
    </row>
    <row r="241" customFormat="false" ht="13.5" hidden="false" customHeight="false" outlineLevel="0" collapsed="false">
      <c r="A241" s="0" t="n">
        <v>2040101</v>
      </c>
      <c r="B241" s="23" t="s">
        <v>291</v>
      </c>
    </row>
    <row r="242" customFormat="false" ht="13.5" hidden="false" customHeight="false" outlineLevel="0" collapsed="false">
      <c r="A242" s="0" t="n">
        <v>2040102</v>
      </c>
      <c r="B242" s="23" t="s">
        <v>292</v>
      </c>
    </row>
    <row r="243" customFormat="false" ht="13.5" hidden="false" customHeight="false" outlineLevel="0" collapsed="false">
      <c r="A243" s="0" t="n">
        <v>2040103</v>
      </c>
      <c r="B243" s="23" t="s">
        <v>293</v>
      </c>
    </row>
    <row r="244" customFormat="false" ht="13.5" hidden="false" customHeight="false" outlineLevel="0" collapsed="false">
      <c r="A244" s="0" t="n">
        <v>2040104</v>
      </c>
      <c r="B244" s="23" t="s">
        <v>294</v>
      </c>
    </row>
    <row r="245" customFormat="false" ht="13.5" hidden="false" customHeight="false" outlineLevel="0" collapsed="false">
      <c r="A245" s="0" t="n">
        <v>2040199</v>
      </c>
      <c r="B245" s="23" t="s">
        <v>295</v>
      </c>
    </row>
    <row r="246" customFormat="false" ht="13.5" hidden="false" customHeight="false" outlineLevel="0" collapsed="false">
      <c r="A246" s="0" t="n">
        <v>2040201</v>
      </c>
      <c r="B246" s="23" t="s">
        <v>296</v>
      </c>
    </row>
    <row r="247" customFormat="false" ht="13.5" hidden="false" customHeight="false" outlineLevel="0" collapsed="false">
      <c r="A247" s="0" t="n">
        <v>2040202</v>
      </c>
      <c r="B247" s="23" t="s">
        <v>297</v>
      </c>
    </row>
    <row r="248" customFormat="false" ht="13.5" hidden="false" customHeight="false" outlineLevel="0" collapsed="false">
      <c r="A248" s="0" t="n">
        <v>2040203</v>
      </c>
      <c r="B248" s="23" t="s">
        <v>298</v>
      </c>
    </row>
    <row r="249" customFormat="false" ht="13.5" hidden="false" customHeight="false" outlineLevel="0" collapsed="false">
      <c r="A249" s="0" t="n">
        <v>2040299</v>
      </c>
      <c r="B249" s="23" t="s">
        <v>299</v>
      </c>
    </row>
    <row r="250" customFormat="false" ht="13.5" hidden="false" customHeight="false" outlineLevel="0" collapsed="false">
      <c r="A250" s="0" t="n">
        <v>2049900</v>
      </c>
      <c r="B250" s="23" t="s">
        <v>300</v>
      </c>
    </row>
    <row r="251" customFormat="false" ht="13.5" hidden="false" customHeight="false" outlineLevel="0" collapsed="false">
      <c r="A251" s="0" t="n">
        <v>2050101</v>
      </c>
      <c r="B251" s="23" t="s">
        <v>301</v>
      </c>
    </row>
    <row r="252" customFormat="false" ht="13.5" hidden="false" customHeight="false" outlineLevel="0" collapsed="false">
      <c r="A252" s="0" t="n">
        <v>2050102</v>
      </c>
      <c r="B252" s="23" t="s">
        <v>302</v>
      </c>
    </row>
    <row r="253" customFormat="false" ht="13.5" hidden="false" customHeight="false" outlineLevel="0" collapsed="false">
      <c r="A253" s="0" t="n">
        <v>2050103</v>
      </c>
      <c r="B253" s="23" t="s">
        <v>303</v>
      </c>
    </row>
    <row r="254" customFormat="false" ht="13.5" hidden="false" customHeight="false" outlineLevel="0" collapsed="false">
      <c r="A254" s="0" t="n">
        <v>2050104</v>
      </c>
      <c r="B254" s="23" t="s">
        <v>304</v>
      </c>
    </row>
    <row r="255" customFormat="false" ht="13.5" hidden="false" customHeight="false" outlineLevel="0" collapsed="false">
      <c r="A255" s="0" t="n">
        <v>2050105</v>
      </c>
      <c r="B255" s="23" t="s">
        <v>305</v>
      </c>
    </row>
    <row r="256" customFormat="false" ht="13.5" hidden="false" customHeight="false" outlineLevel="0" collapsed="false">
      <c r="A256" s="0" t="n">
        <v>2050106</v>
      </c>
      <c r="B256" s="23" t="s">
        <v>306</v>
      </c>
    </row>
    <row r="257" customFormat="false" ht="13.5" hidden="false" customHeight="false" outlineLevel="0" collapsed="false">
      <c r="A257" s="0" t="n">
        <v>2050107</v>
      </c>
      <c r="B257" s="23" t="s">
        <v>307</v>
      </c>
    </row>
    <row r="258" customFormat="false" ht="13.5" hidden="false" customHeight="false" outlineLevel="0" collapsed="false">
      <c r="A258" s="0" t="n">
        <v>2050108</v>
      </c>
      <c r="B258" s="23" t="s">
        <v>308</v>
      </c>
    </row>
    <row r="259" customFormat="false" ht="13.5" hidden="false" customHeight="false" outlineLevel="0" collapsed="false">
      <c r="A259" s="0" t="n">
        <v>2050109</v>
      </c>
      <c r="B259" s="23" t="s">
        <v>309</v>
      </c>
    </row>
    <row r="260" customFormat="false" ht="13.5" hidden="false" customHeight="false" outlineLevel="0" collapsed="false">
      <c r="A260" s="0" t="n">
        <v>2050110</v>
      </c>
      <c r="B260" s="23" t="s">
        <v>310</v>
      </c>
    </row>
    <row r="261" customFormat="false" ht="13.5" hidden="false" customHeight="false" outlineLevel="0" collapsed="false">
      <c r="A261" s="0" t="n">
        <v>2050111</v>
      </c>
      <c r="B261" s="23" t="s">
        <v>311</v>
      </c>
    </row>
    <row r="262" customFormat="false" ht="13.5" hidden="false" customHeight="false" outlineLevel="0" collapsed="false">
      <c r="A262" s="0" t="n">
        <v>2050112</v>
      </c>
      <c r="B262" s="23" t="s">
        <v>312</v>
      </c>
    </row>
    <row r="263" customFormat="false" ht="13.5" hidden="false" customHeight="false" outlineLevel="0" collapsed="false">
      <c r="A263" s="0" t="n">
        <v>2050113</v>
      </c>
      <c r="B263" s="23" t="s">
        <v>313</v>
      </c>
    </row>
    <row r="264" customFormat="false" ht="13.5" hidden="false" customHeight="false" outlineLevel="0" collapsed="false">
      <c r="A264" s="0" t="n">
        <v>2050114</v>
      </c>
      <c r="B264" s="23" t="s">
        <v>314</v>
      </c>
    </row>
    <row r="265" customFormat="false" ht="13.5" hidden="false" customHeight="false" outlineLevel="0" collapsed="false">
      <c r="A265" s="0" t="n">
        <v>2050115</v>
      </c>
      <c r="B265" s="23" t="s">
        <v>315</v>
      </c>
    </row>
    <row r="266" customFormat="false" ht="13.5" hidden="false" customHeight="false" outlineLevel="0" collapsed="false">
      <c r="A266" s="0" t="n">
        <v>2050116</v>
      </c>
      <c r="B266" s="23" t="s">
        <v>316</v>
      </c>
    </row>
    <row r="267" customFormat="false" ht="13.5" hidden="false" customHeight="false" outlineLevel="0" collapsed="false">
      <c r="A267" s="0" t="n">
        <v>2050117</v>
      </c>
      <c r="B267" s="23" t="s">
        <v>317</v>
      </c>
    </row>
    <row r="268" customFormat="false" ht="13.5" hidden="false" customHeight="false" outlineLevel="0" collapsed="false">
      <c r="A268" s="0" t="n">
        <v>2050118</v>
      </c>
      <c r="B268" s="23" t="s">
        <v>318</v>
      </c>
    </row>
    <row r="269" customFormat="false" ht="13.5" hidden="false" customHeight="false" outlineLevel="0" collapsed="false">
      <c r="A269" s="0" t="n">
        <v>2050119</v>
      </c>
      <c r="B269" s="23" t="s">
        <v>319</v>
      </c>
    </row>
    <row r="270" customFormat="false" ht="13.5" hidden="false" customHeight="false" outlineLevel="0" collapsed="false">
      <c r="A270" s="0" t="n">
        <v>2050120</v>
      </c>
      <c r="B270" s="23" t="s">
        <v>320</v>
      </c>
    </row>
    <row r="271" customFormat="false" ht="13.5" hidden="false" customHeight="false" outlineLevel="0" collapsed="false">
      <c r="A271" s="0" t="n">
        <v>2050121</v>
      </c>
      <c r="B271" s="23" t="s">
        <v>321</v>
      </c>
    </row>
    <row r="272" customFormat="false" ht="13.5" hidden="false" customHeight="false" outlineLevel="0" collapsed="false">
      <c r="A272" s="0" t="n">
        <v>2050122</v>
      </c>
      <c r="B272" s="23" t="s">
        <v>322</v>
      </c>
    </row>
    <row r="273" customFormat="false" ht="13.5" hidden="false" customHeight="false" outlineLevel="0" collapsed="false">
      <c r="A273" s="0" t="n">
        <v>2050123</v>
      </c>
      <c r="B273" s="23" t="s">
        <v>323</v>
      </c>
    </row>
    <row r="274" customFormat="false" ht="13.5" hidden="false" customHeight="false" outlineLevel="0" collapsed="false">
      <c r="A274" s="0" t="n">
        <v>2050199</v>
      </c>
      <c r="B274" s="23" t="s">
        <v>324</v>
      </c>
    </row>
    <row r="275" customFormat="false" ht="13.5" hidden="false" customHeight="false" outlineLevel="0" collapsed="false">
      <c r="A275" s="0" t="n">
        <v>2050201</v>
      </c>
      <c r="B275" s="23" t="s">
        <v>325</v>
      </c>
    </row>
    <row r="276" customFormat="false" ht="13.5" hidden="false" customHeight="false" outlineLevel="0" collapsed="false">
      <c r="A276" s="0" t="n">
        <v>2050202</v>
      </c>
      <c r="B276" s="23" t="s">
        <v>326</v>
      </c>
    </row>
    <row r="277" customFormat="false" ht="13.5" hidden="false" customHeight="false" outlineLevel="0" collapsed="false">
      <c r="A277" s="0" t="n">
        <v>2050203</v>
      </c>
      <c r="B277" s="23" t="s">
        <v>327</v>
      </c>
    </row>
    <row r="278" customFormat="false" ht="13.5" hidden="false" customHeight="false" outlineLevel="0" collapsed="false">
      <c r="A278" s="0" t="n">
        <v>2050204</v>
      </c>
      <c r="B278" s="23" t="s">
        <v>328</v>
      </c>
    </row>
    <row r="279" customFormat="false" ht="13.5" hidden="false" customHeight="false" outlineLevel="0" collapsed="false">
      <c r="A279" s="0" t="n">
        <v>2050205</v>
      </c>
      <c r="B279" s="23" t="s">
        <v>329</v>
      </c>
    </row>
    <row r="280" customFormat="false" ht="13.5" hidden="false" customHeight="false" outlineLevel="0" collapsed="false">
      <c r="A280" s="0" t="n">
        <v>2050206</v>
      </c>
      <c r="B280" s="23" t="s">
        <v>330</v>
      </c>
    </row>
    <row r="281" customFormat="false" ht="13.5" hidden="false" customHeight="false" outlineLevel="0" collapsed="false">
      <c r="A281" s="0" t="n">
        <v>2050207</v>
      </c>
      <c r="B281" s="23" t="s">
        <v>331</v>
      </c>
    </row>
    <row r="282" customFormat="false" ht="13.5" hidden="false" customHeight="false" outlineLevel="0" collapsed="false">
      <c r="A282" s="0" t="n">
        <v>2050208</v>
      </c>
      <c r="B282" s="23" t="s">
        <v>332</v>
      </c>
    </row>
    <row r="283" customFormat="false" ht="13.5" hidden="false" customHeight="false" outlineLevel="0" collapsed="false">
      <c r="A283" s="0" t="n">
        <v>2050209</v>
      </c>
      <c r="B283" s="23" t="s">
        <v>333</v>
      </c>
    </row>
    <row r="284" customFormat="false" ht="13.5" hidden="false" customHeight="false" outlineLevel="0" collapsed="false">
      <c r="A284" s="0" t="n">
        <v>2050210</v>
      </c>
      <c r="B284" s="23" t="s">
        <v>334</v>
      </c>
    </row>
    <row r="285" customFormat="false" ht="13.5" hidden="false" customHeight="false" outlineLevel="0" collapsed="false">
      <c r="A285" s="0" t="n">
        <v>2050211</v>
      </c>
      <c r="B285" s="23" t="s">
        <v>335</v>
      </c>
    </row>
    <row r="286" customFormat="false" ht="13.5" hidden="false" customHeight="false" outlineLevel="0" collapsed="false">
      <c r="A286" s="0" t="n">
        <v>2050299</v>
      </c>
      <c r="B286" s="23" t="s">
        <v>336</v>
      </c>
    </row>
    <row r="287" customFormat="false" ht="13.5" hidden="false" customHeight="false" outlineLevel="0" collapsed="false">
      <c r="A287" s="0" t="n">
        <v>2050300</v>
      </c>
      <c r="B287" s="23" t="s">
        <v>337</v>
      </c>
    </row>
    <row r="288" customFormat="false" ht="13.5" hidden="false" customHeight="false" outlineLevel="0" collapsed="false">
      <c r="A288" s="0" t="n">
        <v>2050400</v>
      </c>
      <c r="B288" s="23" t="s">
        <v>338</v>
      </c>
    </row>
    <row r="289" customFormat="false" ht="13.5" hidden="false" customHeight="false" outlineLevel="0" collapsed="false">
      <c r="A289" s="0" t="n">
        <v>2050501</v>
      </c>
      <c r="B289" s="23" t="s">
        <v>339</v>
      </c>
    </row>
    <row r="290" customFormat="false" ht="13.5" hidden="false" customHeight="false" outlineLevel="0" collapsed="false">
      <c r="A290" s="0" t="n">
        <v>2050502</v>
      </c>
      <c r="B290" s="23" t="s">
        <v>340</v>
      </c>
    </row>
    <row r="291" customFormat="false" ht="13.5" hidden="false" customHeight="false" outlineLevel="0" collapsed="false">
      <c r="A291" s="0" t="n">
        <v>2050503</v>
      </c>
      <c r="B291" s="23" t="s">
        <v>341</v>
      </c>
    </row>
    <row r="292" customFormat="false" ht="13.5" hidden="false" customHeight="false" outlineLevel="0" collapsed="false">
      <c r="A292" s="0" t="n">
        <v>2050504</v>
      </c>
      <c r="B292" s="23" t="s">
        <v>342</v>
      </c>
    </row>
    <row r="293" customFormat="false" ht="13.5" hidden="false" customHeight="false" outlineLevel="0" collapsed="false">
      <c r="A293" s="0" t="n">
        <v>2050505</v>
      </c>
      <c r="B293" s="23" t="s">
        <v>343</v>
      </c>
    </row>
    <row r="294" customFormat="false" ht="13.5" hidden="false" customHeight="false" outlineLevel="0" collapsed="false">
      <c r="A294" s="0" t="n">
        <v>2050506</v>
      </c>
      <c r="B294" s="23" t="s">
        <v>344</v>
      </c>
    </row>
    <row r="295" customFormat="false" ht="13.5" hidden="false" customHeight="false" outlineLevel="0" collapsed="false">
      <c r="A295" s="0" t="n">
        <v>2050507</v>
      </c>
      <c r="B295" s="23" t="s">
        <v>345</v>
      </c>
    </row>
    <row r="296" customFormat="false" ht="13.5" hidden="false" customHeight="false" outlineLevel="0" collapsed="false">
      <c r="A296" s="0" t="n">
        <v>2050508</v>
      </c>
      <c r="B296" s="23" t="s">
        <v>346</v>
      </c>
    </row>
    <row r="297" customFormat="false" ht="13.5" hidden="false" customHeight="false" outlineLevel="0" collapsed="false">
      <c r="A297" s="0" t="n">
        <v>2050509</v>
      </c>
      <c r="B297" s="23" t="s">
        <v>347</v>
      </c>
    </row>
    <row r="298" customFormat="false" ht="13.5" hidden="false" customHeight="false" outlineLevel="0" collapsed="false">
      <c r="A298" s="0" t="n">
        <v>2050599</v>
      </c>
      <c r="B298" s="23" t="s">
        <v>348</v>
      </c>
    </row>
    <row r="299" customFormat="false" ht="13.5" hidden="false" customHeight="false" outlineLevel="0" collapsed="false">
      <c r="A299" s="0" t="n">
        <v>2050601</v>
      </c>
      <c r="B299" s="23" t="s">
        <v>349</v>
      </c>
    </row>
    <row r="300" customFormat="false" ht="13.5" hidden="false" customHeight="false" outlineLevel="0" collapsed="false">
      <c r="A300" s="0" t="n">
        <v>2050602</v>
      </c>
      <c r="B300" s="23" t="s">
        <v>350</v>
      </c>
    </row>
    <row r="301" customFormat="false" ht="13.5" hidden="false" customHeight="false" outlineLevel="0" collapsed="false">
      <c r="A301" s="0" t="n">
        <v>2050699</v>
      </c>
      <c r="B301" s="23" t="s">
        <v>351</v>
      </c>
    </row>
    <row r="302" customFormat="false" ht="13.5" hidden="false" customHeight="false" outlineLevel="0" collapsed="false">
      <c r="A302" s="0" t="n">
        <v>2050701</v>
      </c>
      <c r="B302" s="23" t="s">
        <v>352</v>
      </c>
    </row>
    <row r="303" customFormat="false" ht="13.5" hidden="false" customHeight="false" outlineLevel="0" collapsed="false">
      <c r="A303" s="0" t="n">
        <v>2050702</v>
      </c>
      <c r="B303" s="23" t="s">
        <v>353</v>
      </c>
    </row>
    <row r="304" customFormat="false" ht="13.5" hidden="false" customHeight="false" outlineLevel="0" collapsed="false">
      <c r="A304" s="0" t="n">
        <v>2050703</v>
      </c>
      <c r="B304" s="23" t="s">
        <v>354</v>
      </c>
    </row>
    <row r="305" customFormat="false" ht="13.5" hidden="false" customHeight="false" outlineLevel="0" collapsed="false">
      <c r="A305" s="0" t="n">
        <v>2050704</v>
      </c>
      <c r="B305" s="23" t="s">
        <v>355</v>
      </c>
    </row>
    <row r="306" customFormat="false" ht="13.5" hidden="false" customHeight="false" outlineLevel="0" collapsed="false">
      <c r="A306" s="0" t="n">
        <v>2050705</v>
      </c>
      <c r="B306" s="23" t="s">
        <v>356</v>
      </c>
    </row>
    <row r="307" customFormat="false" ht="13.5" hidden="false" customHeight="false" outlineLevel="0" collapsed="false">
      <c r="A307" s="0" t="n">
        <v>2050706</v>
      </c>
      <c r="B307" s="23" t="s">
        <v>357</v>
      </c>
    </row>
    <row r="308" customFormat="false" ht="13.5" hidden="false" customHeight="false" outlineLevel="0" collapsed="false">
      <c r="A308" s="0" t="n">
        <v>2050707</v>
      </c>
      <c r="B308" s="23" t="s">
        <v>358</v>
      </c>
    </row>
    <row r="309" customFormat="false" ht="13.5" hidden="false" customHeight="false" outlineLevel="0" collapsed="false">
      <c r="A309" s="0" t="n">
        <v>2050799</v>
      </c>
      <c r="B309" s="23" t="s">
        <v>359</v>
      </c>
    </row>
    <row r="310" customFormat="false" ht="13.5" hidden="false" customHeight="false" outlineLevel="0" collapsed="false">
      <c r="A310" s="0" t="n">
        <v>2050801</v>
      </c>
      <c r="B310" s="23" t="s">
        <v>360</v>
      </c>
    </row>
    <row r="311" customFormat="false" ht="13.5" hidden="false" customHeight="false" outlineLevel="0" collapsed="false">
      <c r="A311" s="0" t="n">
        <v>2050802</v>
      </c>
      <c r="B311" s="23" t="s">
        <v>361</v>
      </c>
    </row>
    <row r="312" customFormat="false" ht="13.5" hidden="false" customHeight="false" outlineLevel="0" collapsed="false">
      <c r="A312" s="0" t="n">
        <v>2050803</v>
      </c>
      <c r="B312" s="23" t="s">
        <v>362</v>
      </c>
    </row>
    <row r="313" customFormat="false" ht="13.5" hidden="false" customHeight="false" outlineLevel="0" collapsed="false">
      <c r="A313" s="0" t="n">
        <v>2050804</v>
      </c>
      <c r="B313" s="23" t="s">
        <v>363</v>
      </c>
    </row>
    <row r="314" customFormat="false" ht="13.5" hidden="false" customHeight="false" outlineLevel="0" collapsed="false">
      <c r="A314" s="0" t="n">
        <v>2050805</v>
      </c>
      <c r="B314" s="23" t="s">
        <v>364</v>
      </c>
    </row>
    <row r="315" customFormat="false" ht="13.5" hidden="false" customHeight="false" outlineLevel="0" collapsed="false">
      <c r="A315" s="0" t="n">
        <v>2050806</v>
      </c>
      <c r="B315" s="23" t="s">
        <v>365</v>
      </c>
    </row>
    <row r="316" customFormat="false" ht="13.5" hidden="false" customHeight="false" outlineLevel="0" collapsed="false">
      <c r="A316" s="0" t="n">
        <v>2050807</v>
      </c>
      <c r="B316" s="23" t="s">
        <v>366</v>
      </c>
    </row>
    <row r="317" customFormat="false" ht="13.5" hidden="false" customHeight="false" outlineLevel="0" collapsed="false">
      <c r="A317" s="0" t="n">
        <v>2050899</v>
      </c>
      <c r="B317" s="23" t="s">
        <v>367</v>
      </c>
    </row>
    <row r="318" customFormat="false" ht="13.5" hidden="false" customHeight="false" outlineLevel="0" collapsed="false">
      <c r="A318" s="0" t="n">
        <v>2059900</v>
      </c>
      <c r="B318" s="23" t="s">
        <v>368</v>
      </c>
    </row>
    <row r="319" customFormat="false" ht="13.5" hidden="false" customHeight="false" outlineLevel="0" collapsed="false">
      <c r="A319" s="0" t="n">
        <v>2060100</v>
      </c>
      <c r="B319" s="23" t="s">
        <v>369</v>
      </c>
    </row>
    <row r="320" customFormat="false" ht="13.5" hidden="false" customHeight="false" outlineLevel="0" collapsed="false">
      <c r="A320" s="0" t="n">
        <v>2060200</v>
      </c>
      <c r="B320" s="23" t="s">
        <v>370</v>
      </c>
    </row>
    <row r="321" customFormat="false" ht="13.5" hidden="false" customHeight="false" outlineLevel="0" collapsed="false">
      <c r="A321" s="0" t="n">
        <v>2060201</v>
      </c>
      <c r="B321" s="23" t="s">
        <v>371</v>
      </c>
    </row>
    <row r="322" customFormat="false" ht="13.5" hidden="false" customHeight="false" outlineLevel="0" collapsed="false">
      <c r="A322" s="0" t="n">
        <v>2060300</v>
      </c>
      <c r="B322" s="23" t="s">
        <v>372</v>
      </c>
    </row>
    <row r="323" customFormat="false" ht="13.5" hidden="false" customHeight="false" outlineLevel="0" collapsed="false">
      <c r="A323" s="0" t="n">
        <v>2060400</v>
      </c>
      <c r="B323" s="23" t="s">
        <v>373</v>
      </c>
    </row>
    <row r="324" customFormat="false" ht="13.5" hidden="false" customHeight="false" outlineLevel="0" collapsed="false">
      <c r="A324" s="0" t="n">
        <v>2060500</v>
      </c>
      <c r="B324" s="23" t="s">
        <v>374</v>
      </c>
    </row>
    <row r="325" customFormat="false" ht="13.5" hidden="false" customHeight="false" outlineLevel="0" collapsed="false">
      <c r="A325" s="0" t="n">
        <v>2060501</v>
      </c>
      <c r="B325" s="23" t="s">
        <v>375</v>
      </c>
    </row>
    <row r="326" customFormat="false" ht="13.5" hidden="false" customHeight="false" outlineLevel="0" collapsed="false">
      <c r="A326" s="0" t="n">
        <v>2069900</v>
      </c>
      <c r="B326" s="23" t="s">
        <v>376</v>
      </c>
    </row>
    <row r="327" customFormat="false" ht="13.5" hidden="false" customHeight="false" outlineLevel="0" collapsed="false">
      <c r="A327" s="0" t="n">
        <v>2070101</v>
      </c>
      <c r="B327" s="23" t="s">
        <v>377</v>
      </c>
    </row>
    <row r="328" customFormat="false" ht="13.5" hidden="false" customHeight="false" outlineLevel="0" collapsed="false">
      <c r="A328" s="0" t="n">
        <v>2070102</v>
      </c>
      <c r="B328" s="23" t="s">
        <v>378</v>
      </c>
    </row>
    <row r="329" customFormat="false" ht="13.5" hidden="false" customHeight="false" outlineLevel="0" collapsed="false">
      <c r="A329" s="0" t="n">
        <v>2070103</v>
      </c>
      <c r="B329" s="23" t="s">
        <v>379</v>
      </c>
    </row>
    <row r="330" customFormat="false" ht="13.5" hidden="false" customHeight="false" outlineLevel="0" collapsed="false">
      <c r="A330" s="0" t="n">
        <v>2070104</v>
      </c>
      <c r="B330" s="23" t="s">
        <v>380</v>
      </c>
    </row>
    <row r="331" customFormat="false" ht="13.5" hidden="false" customHeight="false" outlineLevel="0" collapsed="false">
      <c r="A331" s="0" t="n">
        <v>2070105</v>
      </c>
      <c r="B331" s="23" t="s">
        <v>381</v>
      </c>
    </row>
    <row r="332" customFormat="false" ht="13.5" hidden="false" customHeight="false" outlineLevel="0" collapsed="false">
      <c r="A332" s="0" t="n">
        <v>2070106</v>
      </c>
      <c r="B332" s="23" t="s">
        <v>382</v>
      </c>
    </row>
    <row r="333" customFormat="false" ht="13.5" hidden="false" customHeight="false" outlineLevel="0" collapsed="false">
      <c r="A333" s="0" t="n">
        <v>2070107</v>
      </c>
      <c r="B333" s="23" t="s">
        <v>383</v>
      </c>
    </row>
    <row r="334" customFormat="false" ht="13.5" hidden="false" customHeight="false" outlineLevel="0" collapsed="false">
      <c r="A334" s="0" t="n">
        <v>2070108</v>
      </c>
      <c r="B334" s="23" t="s">
        <v>384</v>
      </c>
    </row>
    <row r="335" customFormat="false" ht="13.5" hidden="false" customHeight="false" outlineLevel="0" collapsed="false">
      <c r="A335" s="0" t="n">
        <v>2070109</v>
      </c>
      <c r="B335" s="23" t="s">
        <v>385</v>
      </c>
    </row>
    <row r="336" customFormat="false" ht="13.5" hidden="false" customHeight="false" outlineLevel="0" collapsed="false">
      <c r="A336" s="0" t="n">
        <v>2070199</v>
      </c>
      <c r="B336" s="23" t="s">
        <v>386</v>
      </c>
    </row>
    <row r="337" customFormat="false" ht="13.5" hidden="false" customHeight="false" outlineLevel="0" collapsed="false">
      <c r="A337" s="0" t="n">
        <v>2070201</v>
      </c>
      <c r="B337" s="23" t="s">
        <v>387</v>
      </c>
    </row>
    <row r="338" customFormat="false" ht="13.5" hidden="false" customHeight="false" outlineLevel="0" collapsed="false">
      <c r="A338" s="0" t="n">
        <v>2070202</v>
      </c>
      <c r="B338" s="23" t="s">
        <v>388</v>
      </c>
    </row>
    <row r="339" customFormat="false" ht="13.5" hidden="false" customHeight="false" outlineLevel="0" collapsed="false">
      <c r="A339" s="0" t="n">
        <v>2070203</v>
      </c>
      <c r="B339" s="23" t="s">
        <v>389</v>
      </c>
    </row>
    <row r="340" customFormat="false" ht="13.5" hidden="false" customHeight="false" outlineLevel="0" collapsed="false">
      <c r="A340" s="0" t="n">
        <v>2070299</v>
      </c>
      <c r="B340" s="23" t="s">
        <v>390</v>
      </c>
    </row>
    <row r="341" customFormat="false" ht="13.5" hidden="false" customHeight="false" outlineLevel="0" collapsed="false">
      <c r="A341" s="0" t="n">
        <v>2070301</v>
      </c>
      <c r="B341" s="23" t="s">
        <v>391</v>
      </c>
    </row>
    <row r="342" customFormat="false" ht="13.5" hidden="false" customHeight="false" outlineLevel="0" collapsed="false">
      <c r="A342" s="0" t="n">
        <v>2070302</v>
      </c>
      <c r="B342" s="23" t="s">
        <v>392</v>
      </c>
    </row>
    <row r="343" customFormat="false" ht="13.5" hidden="false" customHeight="false" outlineLevel="0" collapsed="false">
      <c r="A343" s="0" t="n">
        <v>2070303</v>
      </c>
      <c r="B343" s="23" t="s">
        <v>393</v>
      </c>
    </row>
    <row r="344" customFormat="false" ht="13.5" hidden="false" customHeight="false" outlineLevel="0" collapsed="false">
      <c r="A344" s="0" t="n">
        <v>2070304</v>
      </c>
      <c r="B344" s="23" t="s">
        <v>394</v>
      </c>
    </row>
    <row r="345" customFormat="false" ht="13.5" hidden="false" customHeight="false" outlineLevel="0" collapsed="false">
      <c r="A345" s="0" t="n">
        <v>2070305</v>
      </c>
      <c r="B345" s="23" t="s">
        <v>395</v>
      </c>
    </row>
    <row r="346" customFormat="false" ht="13.5" hidden="false" customHeight="false" outlineLevel="0" collapsed="false">
      <c r="A346" s="0" t="n">
        <v>2070306</v>
      </c>
      <c r="B346" s="23" t="s">
        <v>396</v>
      </c>
    </row>
    <row r="347" customFormat="false" ht="13.5" hidden="false" customHeight="false" outlineLevel="0" collapsed="false">
      <c r="A347" s="0" t="n">
        <v>2070399</v>
      </c>
      <c r="B347" s="23" t="s">
        <v>397</v>
      </c>
    </row>
    <row r="348" customFormat="false" ht="13.5" hidden="false" customHeight="false" outlineLevel="0" collapsed="false">
      <c r="A348" s="0" t="n">
        <v>2079900</v>
      </c>
      <c r="B348" s="23" t="s">
        <v>398</v>
      </c>
    </row>
    <row r="349" customFormat="false" ht="13.5" hidden="false" customHeight="false" outlineLevel="0" collapsed="false">
      <c r="A349" s="0" t="n">
        <v>2080100</v>
      </c>
      <c r="B349" s="23" t="s">
        <v>399</v>
      </c>
    </row>
    <row r="350" customFormat="false" ht="13.5" hidden="false" customHeight="false" outlineLevel="0" collapsed="false">
      <c r="A350" s="0" t="n">
        <v>2080200</v>
      </c>
      <c r="B350" s="23" t="s">
        <v>400</v>
      </c>
    </row>
    <row r="351" customFormat="false" ht="13.5" hidden="false" customHeight="false" outlineLevel="0" collapsed="false">
      <c r="A351" s="0" t="n">
        <v>2080300</v>
      </c>
      <c r="B351" s="23" t="s">
        <v>401</v>
      </c>
    </row>
    <row r="352" customFormat="false" ht="13.5" hidden="false" customHeight="false" outlineLevel="0" collapsed="false">
      <c r="A352" s="0" t="n">
        <v>2080400</v>
      </c>
      <c r="B352" s="23" t="s">
        <v>402</v>
      </c>
    </row>
    <row r="353" customFormat="false" ht="13.5" hidden="false" customHeight="false" outlineLevel="0" collapsed="false">
      <c r="A353" s="0" t="n">
        <v>2080501</v>
      </c>
      <c r="B353" s="23" t="s">
        <v>403</v>
      </c>
    </row>
    <row r="354" customFormat="false" ht="13.5" hidden="false" customHeight="false" outlineLevel="0" collapsed="false">
      <c r="A354" s="0" t="n">
        <v>2080599</v>
      </c>
      <c r="B354" s="23" t="s">
        <v>404</v>
      </c>
    </row>
    <row r="355" customFormat="false" ht="13.5" hidden="false" customHeight="false" outlineLevel="0" collapsed="false">
      <c r="A355" s="0" t="n">
        <v>2080600</v>
      </c>
      <c r="B355" s="23" t="s">
        <v>405</v>
      </c>
    </row>
    <row r="356" customFormat="false" ht="13.5" hidden="false" customHeight="false" outlineLevel="0" collapsed="false">
      <c r="A356" s="0" t="n">
        <v>2089900</v>
      </c>
      <c r="B356" s="23" t="s">
        <v>406</v>
      </c>
    </row>
    <row r="357" customFormat="false" ht="13.5" hidden="false" customHeight="false" outlineLevel="0" collapsed="false">
      <c r="A357" s="0" t="n">
        <v>2090100</v>
      </c>
      <c r="B357" s="23" t="s">
        <v>407</v>
      </c>
    </row>
    <row r="358" customFormat="false" ht="13.5" hidden="false" customHeight="false" outlineLevel="0" collapsed="false">
      <c r="A358" s="0" t="n">
        <v>2090201</v>
      </c>
      <c r="B358" s="23" t="s">
        <v>408</v>
      </c>
    </row>
    <row r="359" customFormat="false" ht="13.5" hidden="false" customHeight="false" outlineLevel="0" collapsed="false">
      <c r="A359" s="0" t="n">
        <v>2090202</v>
      </c>
      <c r="B359" s="23" t="s">
        <v>409</v>
      </c>
    </row>
    <row r="360" customFormat="false" ht="13.5" hidden="false" customHeight="false" outlineLevel="0" collapsed="false">
      <c r="A360" s="0" t="n">
        <v>2090299</v>
      </c>
      <c r="B360" s="23" t="s">
        <v>410</v>
      </c>
    </row>
    <row r="361" customFormat="false" ht="13.5" hidden="false" customHeight="false" outlineLevel="0" collapsed="false">
      <c r="A361" s="0" t="n">
        <v>2090300</v>
      </c>
      <c r="B361" s="23" t="s">
        <v>411</v>
      </c>
    </row>
    <row r="362" customFormat="false" ht="13.5" hidden="false" customHeight="false" outlineLevel="0" collapsed="false">
      <c r="A362" s="0" t="n">
        <v>2090400</v>
      </c>
      <c r="B362" s="23" t="s">
        <v>412</v>
      </c>
    </row>
    <row r="363" customFormat="false" ht="13.5" hidden="false" customHeight="false" outlineLevel="0" collapsed="false">
      <c r="A363" s="0" t="n">
        <v>2090500</v>
      </c>
      <c r="B363" s="23" t="s">
        <v>413</v>
      </c>
    </row>
    <row r="364" customFormat="false" ht="13.5" hidden="false" customHeight="false" outlineLevel="0" collapsed="false">
      <c r="A364" s="0" t="n">
        <v>2090600</v>
      </c>
      <c r="B364" s="23" t="s">
        <v>414</v>
      </c>
    </row>
    <row r="365" customFormat="false" ht="13.5" hidden="false" customHeight="false" outlineLevel="0" collapsed="false">
      <c r="A365" s="0" t="n">
        <v>2099900</v>
      </c>
      <c r="B365" s="23" t="s">
        <v>415</v>
      </c>
    </row>
    <row r="366" customFormat="false" ht="13.5" hidden="false" customHeight="false" outlineLevel="0" collapsed="false">
      <c r="A366" s="0" t="n">
        <v>2099901</v>
      </c>
      <c r="B366" s="23" t="s">
        <v>416</v>
      </c>
    </row>
    <row r="367" customFormat="false" ht="13.5" hidden="false" customHeight="false" outlineLevel="0" collapsed="false">
      <c r="A367" s="0" t="n">
        <v>2100101</v>
      </c>
      <c r="B367" s="23" t="s">
        <v>417</v>
      </c>
    </row>
    <row r="368" customFormat="false" ht="13.5" hidden="false" customHeight="false" outlineLevel="0" collapsed="false">
      <c r="A368" s="0" t="n">
        <v>2100102</v>
      </c>
      <c r="B368" s="23" t="s">
        <v>418</v>
      </c>
    </row>
    <row r="369" customFormat="false" ht="13.5" hidden="false" customHeight="false" outlineLevel="0" collapsed="false">
      <c r="A369" s="0" t="n">
        <v>2100103</v>
      </c>
      <c r="B369" s="23" t="s">
        <v>419</v>
      </c>
    </row>
    <row r="370" customFormat="false" ht="13.5" hidden="false" customHeight="false" outlineLevel="0" collapsed="false">
      <c r="A370" s="0" t="n">
        <v>2100104</v>
      </c>
      <c r="B370" s="23" t="s">
        <v>420</v>
      </c>
    </row>
    <row r="371" customFormat="false" ht="13.5" hidden="false" customHeight="false" outlineLevel="0" collapsed="false">
      <c r="A371" s="0" t="n">
        <v>2100105</v>
      </c>
      <c r="B371" s="23" t="s">
        <v>421</v>
      </c>
    </row>
    <row r="372" customFormat="false" ht="13.5" hidden="false" customHeight="false" outlineLevel="0" collapsed="false">
      <c r="A372" s="0" t="n">
        <v>2100106</v>
      </c>
      <c r="B372" s="23" t="s">
        <v>422</v>
      </c>
    </row>
    <row r="373" customFormat="false" ht="13.5" hidden="false" customHeight="false" outlineLevel="0" collapsed="false">
      <c r="A373" s="0" t="n">
        <v>2100107</v>
      </c>
      <c r="B373" s="23" t="s">
        <v>423</v>
      </c>
    </row>
    <row r="374" customFormat="false" ht="13.5" hidden="false" customHeight="false" outlineLevel="0" collapsed="false">
      <c r="A374" s="0" t="n">
        <v>2100199</v>
      </c>
      <c r="B374" s="23" t="s">
        <v>424</v>
      </c>
    </row>
    <row r="375" customFormat="false" ht="13.5" hidden="false" customHeight="false" outlineLevel="0" collapsed="false">
      <c r="A375" s="0" t="n">
        <v>2100201</v>
      </c>
      <c r="B375" s="23" t="s">
        <v>425</v>
      </c>
    </row>
    <row r="376" customFormat="false" ht="13.5" hidden="false" customHeight="false" outlineLevel="0" collapsed="false">
      <c r="A376" s="0" t="n">
        <v>2100202</v>
      </c>
      <c r="B376" s="23" t="s">
        <v>426</v>
      </c>
    </row>
    <row r="377" customFormat="false" ht="13.5" hidden="false" customHeight="false" outlineLevel="0" collapsed="false">
      <c r="A377" s="0" t="n">
        <v>2100203</v>
      </c>
      <c r="B377" s="23" t="s">
        <v>427</v>
      </c>
    </row>
    <row r="378" customFormat="false" ht="13.5" hidden="false" customHeight="false" outlineLevel="0" collapsed="false">
      <c r="A378" s="0" t="n">
        <v>2100204</v>
      </c>
      <c r="B378" s="23" t="s">
        <v>428</v>
      </c>
    </row>
    <row r="379" customFormat="false" ht="13.5" hidden="false" customHeight="false" outlineLevel="0" collapsed="false">
      <c r="A379" s="0" t="n">
        <v>2100299</v>
      </c>
      <c r="B379" s="23" t="s">
        <v>429</v>
      </c>
    </row>
    <row r="380" customFormat="false" ht="13.5" hidden="false" customHeight="false" outlineLevel="0" collapsed="false">
      <c r="A380" s="0" t="n">
        <v>2100301</v>
      </c>
      <c r="B380" s="23" t="s">
        <v>430</v>
      </c>
    </row>
    <row r="381" customFormat="false" ht="13.5" hidden="false" customHeight="false" outlineLevel="0" collapsed="false">
      <c r="A381" s="0" t="n">
        <v>2100302</v>
      </c>
      <c r="B381" s="23" t="s">
        <v>431</v>
      </c>
    </row>
    <row r="382" customFormat="false" ht="13.5" hidden="false" customHeight="false" outlineLevel="0" collapsed="false">
      <c r="A382" s="0" t="n">
        <v>2100303</v>
      </c>
      <c r="B382" s="23" t="s">
        <v>432</v>
      </c>
    </row>
    <row r="383" customFormat="false" ht="13.5" hidden="false" customHeight="false" outlineLevel="0" collapsed="false">
      <c r="A383" s="0" t="n">
        <v>2100304</v>
      </c>
      <c r="B383" s="23" t="s">
        <v>433</v>
      </c>
    </row>
    <row r="384" customFormat="false" ht="13.5" hidden="false" customHeight="false" outlineLevel="0" collapsed="false">
      <c r="A384" s="0" t="n">
        <v>2100305</v>
      </c>
      <c r="B384" s="23" t="s">
        <v>434</v>
      </c>
    </row>
    <row r="385" customFormat="false" ht="13.5" hidden="false" customHeight="false" outlineLevel="0" collapsed="false">
      <c r="A385" s="0" t="n">
        <v>2100306</v>
      </c>
      <c r="B385" s="23" t="s">
        <v>435</v>
      </c>
    </row>
    <row r="386" customFormat="false" ht="13.5" hidden="false" customHeight="false" outlineLevel="0" collapsed="false">
      <c r="A386" s="0" t="n">
        <v>2100307</v>
      </c>
      <c r="B386" s="23" t="s">
        <v>436</v>
      </c>
    </row>
    <row r="387" customFormat="false" ht="13.5" hidden="false" customHeight="false" outlineLevel="0" collapsed="false">
      <c r="A387" s="0" t="n">
        <v>2100308</v>
      </c>
      <c r="B387" s="23" t="s">
        <v>437</v>
      </c>
    </row>
    <row r="388" customFormat="false" ht="13.5" hidden="false" customHeight="false" outlineLevel="0" collapsed="false">
      <c r="A388" s="0" t="n">
        <v>2100399</v>
      </c>
      <c r="B388" s="23" t="s">
        <v>438</v>
      </c>
    </row>
    <row r="389" customFormat="false" ht="13.5" hidden="false" customHeight="false" outlineLevel="0" collapsed="false">
      <c r="A389" s="0" t="n">
        <v>2100401</v>
      </c>
      <c r="B389" s="23" t="s">
        <v>439</v>
      </c>
    </row>
    <row r="390" customFormat="false" ht="13.5" hidden="false" customHeight="false" outlineLevel="0" collapsed="false">
      <c r="A390" s="0" t="n">
        <v>2100402</v>
      </c>
      <c r="B390" s="23" t="s">
        <v>440</v>
      </c>
    </row>
    <row r="391" customFormat="false" ht="13.5" hidden="false" customHeight="false" outlineLevel="0" collapsed="false">
      <c r="A391" s="0" t="n">
        <v>2100403</v>
      </c>
      <c r="B391" s="23" t="s">
        <v>441</v>
      </c>
    </row>
    <row r="392" customFormat="false" ht="13.5" hidden="false" customHeight="false" outlineLevel="0" collapsed="false">
      <c r="A392" s="0" t="n">
        <v>2100499</v>
      </c>
      <c r="B392" s="23" t="s">
        <v>442</v>
      </c>
    </row>
    <row r="393" customFormat="false" ht="13.5" hidden="false" customHeight="false" outlineLevel="0" collapsed="false">
      <c r="A393" s="0" t="n">
        <v>2100501</v>
      </c>
      <c r="B393" s="23" t="s">
        <v>443</v>
      </c>
    </row>
    <row r="394" customFormat="false" ht="13.5" hidden="false" customHeight="false" outlineLevel="0" collapsed="false">
      <c r="A394" s="0" t="n">
        <v>2100502</v>
      </c>
      <c r="B394" s="23" t="s">
        <v>444</v>
      </c>
    </row>
    <row r="395" customFormat="false" ht="13.5" hidden="false" customHeight="false" outlineLevel="0" collapsed="false">
      <c r="A395" s="0" t="n">
        <v>2100503</v>
      </c>
      <c r="B395" s="23" t="s">
        <v>445</v>
      </c>
    </row>
    <row r="396" customFormat="false" ht="13.5" hidden="false" customHeight="false" outlineLevel="0" collapsed="false">
      <c r="A396" s="0" t="n">
        <v>2100504</v>
      </c>
      <c r="B396" s="23" t="s">
        <v>446</v>
      </c>
    </row>
    <row r="397" customFormat="false" ht="13.5" hidden="false" customHeight="false" outlineLevel="0" collapsed="false">
      <c r="A397" s="0" t="n">
        <v>2100505</v>
      </c>
      <c r="B397" s="23" t="s">
        <v>447</v>
      </c>
    </row>
    <row r="398" customFormat="false" ht="13.5" hidden="false" customHeight="false" outlineLevel="0" collapsed="false">
      <c r="A398" s="0" t="n">
        <v>2100506</v>
      </c>
      <c r="B398" s="23" t="s">
        <v>448</v>
      </c>
    </row>
    <row r="399" customFormat="false" ht="13.5" hidden="false" customHeight="false" outlineLevel="0" collapsed="false">
      <c r="A399" s="0" t="n">
        <v>2100507</v>
      </c>
      <c r="B399" s="23" t="s">
        <v>449</v>
      </c>
    </row>
    <row r="400" customFormat="false" ht="13.5" hidden="false" customHeight="false" outlineLevel="0" collapsed="false">
      <c r="A400" s="0" t="n">
        <v>2100508</v>
      </c>
      <c r="B400" s="23" t="s">
        <v>450</v>
      </c>
    </row>
    <row r="401" customFormat="false" ht="13.5" hidden="false" customHeight="false" outlineLevel="0" collapsed="false">
      <c r="A401" s="0" t="n">
        <v>2100509</v>
      </c>
      <c r="B401" s="23" t="s">
        <v>451</v>
      </c>
    </row>
    <row r="402" customFormat="false" ht="13.5" hidden="false" customHeight="false" outlineLevel="0" collapsed="false">
      <c r="A402" s="0" t="n">
        <v>2100510</v>
      </c>
      <c r="B402" s="23" t="s">
        <v>452</v>
      </c>
    </row>
    <row r="403" customFormat="false" ht="13.5" hidden="false" customHeight="false" outlineLevel="0" collapsed="false">
      <c r="A403" s="0" t="n">
        <v>2100511</v>
      </c>
      <c r="B403" s="23" t="s">
        <v>453</v>
      </c>
    </row>
    <row r="404" customFormat="false" ht="13.5" hidden="false" customHeight="false" outlineLevel="0" collapsed="false">
      <c r="A404" s="0" t="n">
        <v>2100512</v>
      </c>
      <c r="B404" s="23" t="s">
        <v>454</v>
      </c>
    </row>
    <row r="405" customFormat="false" ht="13.5" hidden="false" customHeight="false" outlineLevel="0" collapsed="false">
      <c r="A405" s="0" t="n">
        <v>2100513</v>
      </c>
      <c r="B405" s="23" t="s">
        <v>455</v>
      </c>
    </row>
    <row r="406" customFormat="false" ht="13.5" hidden="false" customHeight="false" outlineLevel="0" collapsed="false">
      <c r="A406" s="0" t="n">
        <v>2100599</v>
      </c>
      <c r="B406" s="23" t="s">
        <v>456</v>
      </c>
    </row>
    <row r="407" customFormat="false" ht="13.5" hidden="false" customHeight="false" outlineLevel="0" collapsed="false">
      <c r="A407" s="0" t="n">
        <v>2100601</v>
      </c>
      <c r="B407" s="23" t="s">
        <v>457</v>
      </c>
    </row>
    <row r="408" customFormat="false" ht="13.5" hidden="false" customHeight="false" outlineLevel="0" collapsed="false">
      <c r="A408" s="0" t="n">
        <v>2100602</v>
      </c>
      <c r="B408" s="23" t="s">
        <v>458</v>
      </c>
    </row>
    <row r="409" customFormat="false" ht="13.5" hidden="false" customHeight="false" outlineLevel="0" collapsed="false">
      <c r="A409" s="0" t="n">
        <v>2100603</v>
      </c>
      <c r="B409" s="23" t="s">
        <v>459</v>
      </c>
    </row>
    <row r="410" customFormat="false" ht="13.5" hidden="false" customHeight="false" outlineLevel="0" collapsed="false">
      <c r="A410" s="0" t="n">
        <v>2100604</v>
      </c>
      <c r="B410" s="23" t="s">
        <v>460</v>
      </c>
    </row>
    <row r="411" customFormat="false" ht="13.5" hidden="false" customHeight="false" outlineLevel="0" collapsed="false">
      <c r="A411" s="0" t="n">
        <v>2100605</v>
      </c>
      <c r="B411" s="23" t="s">
        <v>461</v>
      </c>
    </row>
    <row r="412" customFormat="false" ht="13.5" hidden="false" customHeight="false" outlineLevel="0" collapsed="false">
      <c r="A412" s="0" t="n">
        <v>2100699</v>
      </c>
      <c r="B412" s="23" t="s">
        <v>462</v>
      </c>
    </row>
    <row r="413" customFormat="false" ht="13.5" hidden="false" customHeight="false" outlineLevel="0" collapsed="false">
      <c r="A413" s="0" t="n">
        <v>2100701</v>
      </c>
      <c r="B413" s="23" t="s">
        <v>463</v>
      </c>
    </row>
    <row r="414" customFormat="false" ht="13.5" hidden="false" customHeight="false" outlineLevel="0" collapsed="false">
      <c r="A414" s="0" t="n">
        <v>2100702</v>
      </c>
      <c r="B414" s="23" t="s">
        <v>464</v>
      </c>
    </row>
    <row r="415" customFormat="false" ht="13.5" hidden="false" customHeight="false" outlineLevel="0" collapsed="false">
      <c r="A415" s="0" t="n">
        <v>2100703</v>
      </c>
      <c r="B415" s="23" t="s">
        <v>465</v>
      </c>
    </row>
    <row r="416" customFormat="false" ht="13.5" hidden="false" customHeight="false" outlineLevel="0" collapsed="false">
      <c r="A416" s="0" t="n">
        <v>2100704</v>
      </c>
      <c r="B416" s="23" t="s">
        <v>466</v>
      </c>
    </row>
    <row r="417" customFormat="false" ht="13.5" hidden="false" customHeight="false" outlineLevel="0" collapsed="false">
      <c r="A417" s="0" t="n">
        <v>2100705</v>
      </c>
      <c r="B417" s="23" t="s">
        <v>467</v>
      </c>
    </row>
    <row r="418" customFormat="false" ht="13.5" hidden="false" customHeight="false" outlineLevel="0" collapsed="false">
      <c r="A418" s="0" t="n">
        <v>2100706</v>
      </c>
      <c r="B418" s="23" t="s">
        <v>468</v>
      </c>
    </row>
    <row r="419" customFormat="false" ht="13.5" hidden="false" customHeight="false" outlineLevel="0" collapsed="false">
      <c r="A419" s="0" t="n">
        <v>2100707</v>
      </c>
      <c r="B419" s="23" t="s">
        <v>469</v>
      </c>
    </row>
    <row r="420" customFormat="false" ht="13.5" hidden="false" customHeight="false" outlineLevel="0" collapsed="false">
      <c r="A420" s="0" t="n">
        <v>2100708</v>
      </c>
      <c r="B420" s="23" t="s">
        <v>470</v>
      </c>
    </row>
    <row r="421" customFormat="false" ht="13.5" hidden="false" customHeight="false" outlineLevel="0" collapsed="false">
      <c r="A421" s="0" t="n">
        <v>2100709</v>
      </c>
      <c r="B421" s="23" t="s">
        <v>471</v>
      </c>
    </row>
    <row r="422" customFormat="false" ht="13.5" hidden="false" customHeight="false" outlineLevel="0" collapsed="false">
      <c r="A422" s="0" t="n">
        <v>2100710</v>
      </c>
      <c r="B422" s="23" t="s">
        <v>472</v>
      </c>
    </row>
    <row r="423" customFormat="false" ht="13.5" hidden="false" customHeight="false" outlineLevel="0" collapsed="false">
      <c r="A423" s="0" t="n">
        <v>2100711</v>
      </c>
      <c r="B423" s="23" t="s">
        <v>473</v>
      </c>
    </row>
    <row r="424" customFormat="false" ht="13.5" hidden="false" customHeight="false" outlineLevel="0" collapsed="false">
      <c r="A424" s="0" t="n">
        <v>2100712</v>
      </c>
      <c r="B424" s="23" t="s">
        <v>474</v>
      </c>
    </row>
    <row r="425" customFormat="false" ht="13.5" hidden="false" customHeight="false" outlineLevel="0" collapsed="false">
      <c r="A425" s="0" t="n">
        <v>2100713</v>
      </c>
      <c r="B425" s="23" t="s">
        <v>475</v>
      </c>
    </row>
    <row r="426" customFormat="false" ht="13.5" hidden="false" customHeight="false" outlineLevel="0" collapsed="false">
      <c r="A426" s="0" t="n">
        <v>2100714</v>
      </c>
      <c r="B426" s="23" t="s">
        <v>476</v>
      </c>
    </row>
    <row r="427" customFormat="false" ht="13.5" hidden="false" customHeight="false" outlineLevel="0" collapsed="false">
      <c r="A427" s="0" t="n">
        <v>2100715</v>
      </c>
      <c r="B427" s="23" t="s">
        <v>477</v>
      </c>
    </row>
    <row r="428" customFormat="false" ht="13.5" hidden="false" customHeight="false" outlineLevel="0" collapsed="false">
      <c r="A428" s="0" t="n">
        <v>2100716</v>
      </c>
      <c r="B428" s="23" t="s">
        <v>478</v>
      </c>
    </row>
    <row r="429" customFormat="false" ht="13.5" hidden="false" customHeight="false" outlineLevel="0" collapsed="false">
      <c r="A429" s="0" t="n">
        <v>2100717</v>
      </c>
      <c r="B429" s="23" t="s">
        <v>479</v>
      </c>
    </row>
    <row r="430" customFormat="false" ht="13.5" hidden="false" customHeight="false" outlineLevel="0" collapsed="false">
      <c r="A430" s="0" t="n">
        <v>2100718</v>
      </c>
      <c r="B430" s="23" t="s">
        <v>480</v>
      </c>
    </row>
    <row r="431" customFormat="false" ht="13.5" hidden="false" customHeight="false" outlineLevel="0" collapsed="false">
      <c r="A431" s="0" t="n">
        <v>2100719</v>
      </c>
      <c r="B431" s="23" t="s">
        <v>481</v>
      </c>
    </row>
    <row r="432" customFormat="false" ht="13.5" hidden="false" customHeight="false" outlineLevel="0" collapsed="false">
      <c r="A432" s="0" t="n">
        <v>2100720</v>
      </c>
      <c r="B432" s="23" t="s">
        <v>482</v>
      </c>
    </row>
    <row r="433" customFormat="false" ht="13.5" hidden="false" customHeight="false" outlineLevel="0" collapsed="false">
      <c r="A433" s="0" t="n">
        <v>2100721</v>
      </c>
      <c r="B433" s="23" t="s">
        <v>483</v>
      </c>
    </row>
    <row r="434" customFormat="false" ht="13.5" hidden="false" customHeight="false" outlineLevel="0" collapsed="false">
      <c r="A434" s="0" t="n">
        <v>2100722</v>
      </c>
      <c r="B434" s="23" t="s">
        <v>484</v>
      </c>
    </row>
    <row r="435" customFormat="false" ht="13.5" hidden="false" customHeight="false" outlineLevel="0" collapsed="false">
      <c r="A435" s="0" t="n">
        <v>2100799</v>
      </c>
      <c r="B435" s="23" t="s">
        <v>485</v>
      </c>
    </row>
    <row r="436" customFormat="false" ht="13.5" hidden="false" customHeight="false" outlineLevel="0" collapsed="false">
      <c r="A436" s="0" t="n">
        <v>2109900</v>
      </c>
      <c r="B436" s="23" t="s">
        <v>486</v>
      </c>
    </row>
    <row r="437" customFormat="false" ht="13.5" hidden="false" customHeight="false" outlineLevel="0" collapsed="false">
      <c r="A437" s="0" t="n">
        <v>2110101</v>
      </c>
      <c r="B437" s="23" t="s">
        <v>487</v>
      </c>
    </row>
    <row r="438" customFormat="false" ht="13.5" hidden="false" customHeight="false" outlineLevel="0" collapsed="false">
      <c r="A438" s="0" t="n">
        <v>2110102</v>
      </c>
      <c r="B438" s="23" t="s">
        <v>488</v>
      </c>
    </row>
    <row r="439" customFormat="false" ht="13.5" hidden="false" customHeight="false" outlineLevel="0" collapsed="false">
      <c r="A439" s="0" t="n">
        <v>2110103</v>
      </c>
      <c r="B439" s="23" t="s">
        <v>489</v>
      </c>
    </row>
    <row r="440" customFormat="false" ht="13.5" hidden="false" customHeight="false" outlineLevel="0" collapsed="false">
      <c r="A440" s="0" t="n">
        <v>2110199</v>
      </c>
      <c r="B440" s="23" t="s">
        <v>490</v>
      </c>
    </row>
    <row r="441" customFormat="false" ht="13.5" hidden="false" customHeight="false" outlineLevel="0" collapsed="false">
      <c r="A441" s="0" t="n">
        <v>2120101</v>
      </c>
      <c r="B441" s="23" t="s">
        <v>491</v>
      </c>
    </row>
    <row r="442" customFormat="false" ht="13.5" hidden="false" customHeight="false" outlineLevel="0" collapsed="false">
      <c r="A442" s="0" t="n">
        <v>2120102</v>
      </c>
      <c r="B442" s="23" t="s">
        <v>492</v>
      </c>
    </row>
    <row r="443" customFormat="false" ht="13.5" hidden="false" customHeight="false" outlineLevel="0" collapsed="false">
      <c r="A443" s="0" t="n">
        <v>2120199</v>
      </c>
      <c r="B443" s="23" t="s">
        <v>493</v>
      </c>
    </row>
    <row r="444" customFormat="false" ht="13.5" hidden="false" customHeight="false" outlineLevel="0" collapsed="false">
      <c r="A444" s="0" t="n">
        <v>2120201</v>
      </c>
      <c r="B444" s="23" t="s">
        <v>494</v>
      </c>
    </row>
    <row r="445" customFormat="false" ht="13.5" hidden="false" customHeight="false" outlineLevel="0" collapsed="false">
      <c r="A445" s="0" t="n">
        <v>2120202</v>
      </c>
      <c r="B445" s="23" t="s">
        <v>495</v>
      </c>
    </row>
    <row r="446" customFormat="false" ht="13.5" hidden="false" customHeight="false" outlineLevel="0" collapsed="false">
      <c r="A446" s="0" t="n">
        <v>2120203</v>
      </c>
      <c r="B446" s="23" t="s">
        <v>496</v>
      </c>
    </row>
    <row r="447" customFormat="false" ht="13.5" hidden="false" customHeight="false" outlineLevel="0" collapsed="false">
      <c r="A447" s="0" t="n">
        <v>2120204</v>
      </c>
      <c r="B447" s="23" t="s">
        <v>497</v>
      </c>
    </row>
    <row r="448" customFormat="false" ht="13.5" hidden="false" customHeight="false" outlineLevel="0" collapsed="false">
      <c r="A448" s="0" t="n">
        <v>2120205</v>
      </c>
      <c r="B448" s="23" t="s">
        <v>498</v>
      </c>
    </row>
    <row r="449" customFormat="false" ht="13.5" hidden="false" customHeight="false" outlineLevel="0" collapsed="false">
      <c r="A449" s="0" t="n">
        <v>2120299</v>
      </c>
      <c r="B449" s="23" t="s">
        <v>499</v>
      </c>
    </row>
    <row r="450" customFormat="false" ht="13.5" hidden="false" customHeight="false" outlineLevel="0" collapsed="false">
      <c r="A450" s="0" t="n">
        <v>2120300</v>
      </c>
      <c r="B450" s="23" t="s">
        <v>500</v>
      </c>
    </row>
    <row r="451" customFormat="false" ht="13.5" hidden="false" customHeight="false" outlineLevel="0" collapsed="false">
      <c r="A451" s="0" t="n">
        <v>2120401</v>
      </c>
      <c r="B451" s="23" t="s">
        <v>501</v>
      </c>
    </row>
    <row r="452" customFormat="false" ht="13.5" hidden="false" customHeight="false" outlineLevel="0" collapsed="false">
      <c r="A452" s="0" t="n">
        <v>2120402</v>
      </c>
      <c r="B452" s="23" t="s">
        <v>502</v>
      </c>
    </row>
    <row r="453" customFormat="false" ht="13.5" hidden="false" customHeight="false" outlineLevel="0" collapsed="false">
      <c r="A453" s="0" t="n">
        <v>2120499</v>
      </c>
      <c r="B453" s="23" t="s">
        <v>503</v>
      </c>
    </row>
    <row r="454" customFormat="false" ht="13.5" hidden="false" customHeight="false" outlineLevel="0" collapsed="false">
      <c r="A454" s="0" t="n">
        <v>2120500</v>
      </c>
      <c r="B454" s="23" t="s">
        <v>504</v>
      </c>
    </row>
    <row r="455" customFormat="false" ht="13.5" hidden="false" customHeight="false" outlineLevel="0" collapsed="false">
      <c r="A455" s="0" t="n">
        <v>2120601</v>
      </c>
      <c r="B455" s="23" t="s">
        <v>505</v>
      </c>
    </row>
    <row r="456" customFormat="false" ht="13.5" hidden="false" customHeight="false" outlineLevel="0" collapsed="false">
      <c r="A456" s="0" t="n">
        <v>2120602</v>
      </c>
      <c r="B456" s="23" t="s">
        <v>506</v>
      </c>
    </row>
    <row r="457" customFormat="false" ht="13.5" hidden="false" customHeight="false" outlineLevel="0" collapsed="false">
      <c r="A457" s="0" t="n">
        <v>2120603</v>
      </c>
      <c r="B457" s="23" t="s">
        <v>507</v>
      </c>
    </row>
    <row r="458" customFormat="false" ht="13.5" hidden="false" customHeight="false" outlineLevel="0" collapsed="false">
      <c r="A458" s="0" t="n">
        <v>2120699</v>
      </c>
      <c r="B458" s="23" t="s">
        <v>508</v>
      </c>
    </row>
    <row r="459" customFormat="false" ht="13.5" hidden="false" customHeight="false" outlineLevel="0" collapsed="false">
      <c r="A459" s="0" t="n">
        <v>2120701</v>
      </c>
      <c r="B459" s="23" t="s">
        <v>509</v>
      </c>
    </row>
    <row r="460" customFormat="false" ht="13.5" hidden="false" customHeight="false" outlineLevel="0" collapsed="false">
      <c r="A460" s="0" t="n">
        <v>2120702</v>
      </c>
      <c r="B460" s="23" t="s">
        <v>510</v>
      </c>
    </row>
    <row r="461" customFormat="false" ht="13.5" hidden="false" customHeight="false" outlineLevel="0" collapsed="false">
      <c r="A461" s="0" t="n">
        <v>2120703</v>
      </c>
      <c r="B461" s="23" t="s">
        <v>511</v>
      </c>
    </row>
    <row r="462" customFormat="false" ht="13.5" hidden="false" customHeight="false" outlineLevel="0" collapsed="false">
      <c r="A462" s="0" t="n">
        <v>2120799</v>
      </c>
      <c r="B462" s="23" t="s">
        <v>512</v>
      </c>
    </row>
    <row r="463" customFormat="false" ht="13.5" hidden="false" customHeight="false" outlineLevel="0" collapsed="false">
      <c r="A463" s="0" t="n">
        <v>2129900</v>
      </c>
      <c r="B463" s="23" t="s">
        <v>513</v>
      </c>
    </row>
    <row r="464" customFormat="false" ht="13.5" hidden="false" customHeight="false" outlineLevel="0" collapsed="false">
      <c r="A464" s="0" t="n">
        <v>2130000</v>
      </c>
      <c r="B464" s="23" t="s">
        <v>514</v>
      </c>
    </row>
    <row r="465" customFormat="false" ht="13.5" hidden="false" customHeight="false" outlineLevel="0" collapsed="false">
      <c r="A465" s="0" t="n">
        <v>2990000</v>
      </c>
      <c r="B465" s="23" t="s">
        <v>515</v>
      </c>
    </row>
    <row r="466" customFormat="false" ht="13.5" hidden="false" customHeight="false" outlineLevel="0" collapsed="false">
      <c r="A466" s="0" t="n">
        <v>3000000</v>
      </c>
      <c r="B466" s="23" t="s">
        <v>516</v>
      </c>
    </row>
    <row r="467" customFormat="false" ht="13.5" hidden="false" customHeight="false" outlineLevel="0" collapsed="false">
      <c r="A467" s="0" t="n">
        <v>3010101</v>
      </c>
      <c r="B467" s="23" t="s">
        <v>517</v>
      </c>
    </row>
    <row r="468" customFormat="false" ht="13.5" hidden="false" customHeight="false" outlineLevel="0" collapsed="false">
      <c r="A468" s="0" t="n">
        <v>3010102</v>
      </c>
      <c r="B468" s="23" t="s">
        <v>518</v>
      </c>
    </row>
    <row r="469" customFormat="false" ht="13.5" hidden="false" customHeight="false" outlineLevel="0" collapsed="false">
      <c r="A469" s="0" t="n">
        <v>3010199</v>
      </c>
      <c r="B469" s="23" t="s">
        <v>519</v>
      </c>
    </row>
    <row r="470" customFormat="false" ht="13.5" hidden="false" customHeight="false" outlineLevel="0" collapsed="false">
      <c r="A470" s="0" t="n">
        <v>3010201</v>
      </c>
      <c r="B470" s="23" t="s">
        <v>520</v>
      </c>
    </row>
    <row r="471" customFormat="false" ht="13.5" hidden="false" customHeight="false" outlineLevel="0" collapsed="false">
      <c r="A471" s="0" t="n">
        <v>3010202</v>
      </c>
      <c r="B471" s="23" t="s">
        <v>521</v>
      </c>
    </row>
    <row r="472" customFormat="false" ht="13.5" hidden="false" customHeight="false" outlineLevel="0" collapsed="false">
      <c r="A472" s="0" t="n">
        <v>3010203</v>
      </c>
      <c r="B472" s="23" t="s">
        <v>522</v>
      </c>
    </row>
    <row r="473" customFormat="false" ht="13.5" hidden="false" customHeight="false" outlineLevel="0" collapsed="false">
      <c r="A473" s="0" t="n">
        <v>3010204</v>
      </c>
      <c r="B473" s="23" t="s">
        <v>523</v>
      </c>
    </row>
    <row r="474" customFormat="false" ht="13.5" hidden="false" customHeight="false" outlineLevel="0" collapsed="false">
      <c r="A474" s="0" t="n">
        <v>3010205</v>
      </c>
      <c r="B474" s="23" t="s">
        <v>524</v>
      </c>
    </row>
    <row r="475" customFormat="false" ht="13.5" hidden="false" customHeight="false" outlineLevel="0" collapsed="false">
      <c r="A475" s="0" t="n">
        <v>3010206</v>
      </c>
      <c r="B475" s="23" t="s">
        <v>525</v>
      </c>
    </row>
    <row r="476" customFormat="false" ht="13.5" hidden="false" customHeight="false" outlineLevel="0" collapsed="false">
      <c r="A476" s="0" t="n">
        <v>3010207</v>
      </c>
      <c r="B476" s="23" t="s">
        <v>526</v>
      </c>
    </row>
    <row r="477" customFormat="false" ht="13.5" hidden="false" customHeight="false" outlineLevel="0" collapsed="false">
      <c r="A477" s="0" t="n">
        <v>3010299</v>
      </c>
      <c r="B477" s="23" t="s">
        <v>527</v>
      </c>
    </row>
    <row r="478" customFormat="false" ht="13.5" hidden="false" customHeight="false" outlineLevel="0" collapsed="false">
      <c r="A478" s="0" t="n">
        <v>3019900</v>
      </c>
      <c r="B478" s="23" t="s">
        <v>528</v>
      </c>
    </row>
    <row r="479" customFormat="false" ht="13.5" hidden="false" customHeight="false" outlineLevel="0" collapsed="false">
      <c r="A479" s="0" t="n">
        <v>3020100</v>
      </c>
      <c r="B479" s="23" t="s">
        <v>529</v>
      </c>
    </row>
    <row r="480" customFormat="false" ht="13.5" hidden="false" customHeight="false" outlineLevel="0" collapsed="false">
      <c r="A480" s="0" t="n">
        <v>3020201</v>
      </c>
      <c r="B480" s="23" t="s">
        <v>530</v>
      </c>
    </row>
    <row r="481" customFormat="false" ht="13.5" hidden="false" customHeight="false" outlineLevel="0" collapsed="false">
      <c r="A481" s="0" t="n">
        <v>3020202</v>
      </c>
      <c r="B481" s="23" t="s">
        <v>531</v>
      </c>
    </row>
    <row r="482" customFormat="false" ht="13.5" hidden="false" customHeight="false" outlineLevel="0" collapsed="false">
      <c r="A482" s="0" t="n">
        <v>3020203</v>
      </c>
      <c r="B482" s="23" t="s">
        <v>532</v>
      </c>
    </row>
    <row r="483" customFormat="false" ht="13.5" hidden="false" customHeight="false" outlineLevel="0" collapsed="false">
      <c r="A483" s="0" t="n">
        <v>3020299</v>
      </c>
      <c r="B483" s="23" t="s">
        <v>533</v>
      </c>
    </row>
    <row r="484" customFormat="false" ht="13.5" hidden="false" customHeight="false" outlineLevel="0" collapsed="false">
      <c r="A484" s="0" t="n">
        <v>3020301</v>
      </c>
      <c r="B484" s="23" t="s">
        <v>534</v>
      </c>
    </row>
    <row r="485" customFormat="false" ht="13.5" hidden="false" customHeight="false" outlineLevel="0" collapsed="false">
      <c r="A485" s="0" t="n">
        <v>3020302</v>
      </c>
      <c r="B485" s="23" t="s">
        <v>535</v>
      </c>
    </row>
    <row r="486" customFormat="false" ht="13.5" hidden="false" customHeight="false" outlineLevel="0" collapsed="false">
      <c r="A486" s="0" t="n">
        <v>3020303</v>
      </c>
      <c r="B486" s="23" t="s">
        <v>536</v>
      </c>
    </row>
    <row r="487" customFormat="false" ht="13.5" hidden="false" customHeight="false" outlineLevel="0" collapsed="false">
      <c r="A487" s="0" t="n">
        <v>3020304</v>
      </c>
      <c r="B487" s="23" t="s">
        <v>537</v>
      </c>
    </row>
    <row r="488" customFormat="false" ht="13.5" hidden="false" customHeight="false" outlineLevel="0" collapsed="false">
      <c r="A488" s="0" t="n">
        <v>3020305</v>
      </c>
      <c r="B488" s="23" t="s">
        <v>538</v>
      </c>
    </row>
    <row r="489" customFormat="false" ht="13.5" hidden="false" customHeight="false" outlineLevel="0" collapsed="false">
      <c r="A489" s="0" t="n">
        <v>3020306</v>
      </c>
      <c r="B489" s="23" t="s">
        <v>539</v>
      </c>
    </row>
    <row r="490" customFormat="false" ht="13.5" hidden="false" customHeight="false" outlineLevel="0" collapsed="false">
      <c r="A490" s="0" t="n">
        <v>3020399</v>
      </c>
      <c r="B490" s="23" t="s">
        <v>540</v>
      </c>
    </row>
    <row r="491" customFormat="false" ht="13.5" hidden="false" customHeight="false" outlineLevel="0" collapsed="false">
      <c r="A491" s="0" t="n">
        <v>3029900</v>
      </c>
      <c r="B491" s="23" t="s">
        <v>541</v>
      </c>
    </row>
    <row r="492" customFormat="false" ht="13.5" hidden="false" customHeight="false" outlineLevel="0" collapsed="false">
      <c r="A492" s="0" t="n">
        <v>3030101</v>
      </c>
      <c r="B492" s="23" t="s">
        <v>542</v>
      </c>
    </row>
    <row r="493" customFormat="false" ht="13.5" hidden="false" customHeight="false" outlineLevel="0" collapsed="false">
      <c r="A493" s="0" t="n">
        <v>3030102</v>
      </c>
      <c r="B493" s="23" t="s">
        <v>543</v>
      </c>
    </row>
    <row r="494" customFormat="false" ht="13.5" hidden="false" customHeight="false" outlineLevel="0" collapsed="false">
      <c r="A494" s="0" t="n">
        <v>3030103</v>
      </c>
      <c r="B494" s="23" t="s">
        <v>544</v>
      </c>
    </row>
    <row r="495" customFormat="false" ht="13.5" hidden="false" customHeight="false" outlineLevel="0" collapsed="false">
      <c r="A495" s="0" t="n">
        <v>3030104</v>
      </c>
      <c r="B495" s="23" t="s">
        <v>545</v>
      </c>
    </row>
    <row r="496" customFormat="false" ht="13.5" hidden="false" customHeight="false" outlineLevel="0" collapsed="false">
      <c r="A496" s="0" t="n">
        <v>3030105</v>
      </c>
      <c r="B496" s="23" t="s">
        <v>546</v>
      </c>
    </row>
    <row r="497" customFormat="false" ht="13.5" hidden="false" customHeight="false" outlineLevel="0" collapsed="false">
      <c r="A497" s="0" t="n">
        <v>3030106</v>
      </c>
      <c r="B497" s="23" t="s">
        <v>547</v>
      </c>
    </row>
    <row r="498" customFormat="false" ht="13.5" hidden="false" customHeight="false" outlineLevel="0" collapsed="false">
      <c r="A498" s="0" t="n">
        <v>3030107</v>
      </c>
      <c r="B498" s="23" t="s">
        <v>548</v>
      </c>
    </row>
    <row r="499" customFormat="false" ht="13.5" hidden="false" customHeight="false" outlineLevel="0" collapsed="false">
      <c r="A499" s="0" t="n">
        <v>3030108</v>
      </c>
      <c r="B499" s="23" t="s">
        <v>549</v>
      </c>
    </row>
    <row r="500" customFormat="false" ht="13.5" hidden="false" customHeight="false" outlineLevel="0" collapsed="false">
      <c r="A500" s="0" t="n">
        <v>3030109</v>
      </c>
      <c r="B500" s="23" t="s">
        <v>550</v>
      </c>
    </row>
    <row r="501" customFormat="false" ht="13.5" hidden="false" customHeight="false" outlineLevel="0" collapsed="false">
      <c r="A501" s="0" t="n">
        <v>3030110</v>
      </c>
      <c r="B501" s="23" t="s">
        <v>551</v>
      </c>
    </row>
    <row r="502" customFormat="false" ht="13.5" hidden="false" customHeight="false" outlineLevel="0" collapsed="false">
      <c r="A502" s="0" t="n">
        <v>3030111</v>
      </c>
      <c r="B502" s="23" t="s">
        <v>552</v>
      </c>
    </row>
    <row r="503" customFormat="false" ht="13.5" hidden="false" customHeight="false" outlineLevel="0" collapsed="false">
      <c r="A503" s="0" t="n">
        <v>3030112</v>
      </c>
      <c r="B503" s="23" t="s">
        <v>553</v>
      </c>
    </row>
    <row r="504" customFormat="false" ht="13.5" hidden="false" customHeight="false" outlineLevel="0" collapsed="false">
      <c r="A504" s="0" t="n">
        <v>3030113</v>
      </c>
      <c r="B504" s="23" t="s">
        <v>554</v>
      </c>
    </row>
    <row r="505" customFormat="false" ht="13.5" hidden="false" customHeight="false" outlineLevel="0" collapsed="false">
      <c r="A505" s="0" t="n">
        <v>3030114</v>
      </c>
      <c r="B505" s="23" t="s">
        <v>555</v>
      </c>
    </row>
    <row r="506" customFormat="false" ht="13.5" hidden="false" customHeight="false" outlineLevel="0" collapsed="false">
      <c r="A506" s="0" t="n">
        <v>3030199</v>
      </c>
      <c r="B506" s="23" t="s">
        <v>556</v>
      </c>
    </row>
    <row r="507" customFormat="false" ht="13.5" hidden="false" customHeight="false" outlineLevel="0" collapsed="false">
      <c r="A507" s="0" t="n">
        <v>3030201</v>
      </c>
      <c r="B507" s="23" t="s">
        <v>557</v>
      </c>
    </row>
    <row r="508" customFormat="false" ht="13.5" hidden="false" customHeight="false" outlineLevel="0" collapsed="false">
      <c r="A508" s="0" t="n">
        <v>3030202</v>
      </c>
      <c r="B508" s="23" t="s">
        <v>558</v>
      </c>
    </row>
    <row r="509" customFormat="false" ht="13.5" hidden="false" customHeight="false" outlineLevel="0" collapsed="false">
      <c r="A509" s="0" t="n">
        <v>3030203</v>
      </c>
      <c r="B509" s="23" t="s">
        <v>559</v>
      </c>
    </row>
    <row r="510" customFormat="false" ht="13.5" hidden="false" customHeight="false" outlineLevel="0" collapsed="false">
      <c r="A510" s="0" t="n">
        <v>3030204</v>
      </c>
      <c r="B510" s="23" t="s">
        <v>560</v>
      </c>
    </row>
    <row r="511" customFormat="false" ht="13.5" hidden="false" customHeight="false" outlineLevel="0" collapsed="false">
      <c r="A511" s="0" t="n">
        <v>3030299</v>
      </c>
      <c r="B511" s="23" t="s">
        <v>561</v>
      </c>
    </row>
    <row r="512" customFormat="false" ht="13.5" hidden="false" customHeight="false" outlineLevel="0" collapsed="false">
      <c r="A512" s="0" t="n">
        <v>3030301</v>
      </c>
      <c r="B512" s="23" t="s">
        <v>562</v>
      </c>
    </row>
    <row r="513" customFormat="false" ht="13.5" hidden="false" customHeight="false" outlineLevel="0" collapsed="false">
      <c r="A513" s="0" t="n">
        <v>3030302</v>
      </c>
      <c r="B513" s="23" t="s">
        <v>563</v>
      </c>
    </row>
    <row r="514" customFormat="false" ht="13.5" hidden="false" customHeight="false" outlineLevel="0" collapsed="false">
      <c r="A514" s="0" t="n">
        <v>3030303</v>
      </c>
      <c r="B514" s="23" t="s">
        <v>564</v>
      </c>
    </row>
    <row r="515" customFormat="false" ht="13.5" hidden="false" customHeight="false" outlineLevel="0" collapsed="false">
      <c r="A515" s="0" t="n">
        <v>3030304</v>
      </c>
      <c r="B515" s="23" t="s">
        <v>565</v>
      </c>
    </row>
    <row r="516" customFormat="false" ht="13.5" hidden="false" customHeight="false" outlineLevel="0" collapsed="false">
      <c r="A516" s="0" t="n">
        <v>3030305</v>
      </c>
      <c r="B516" s="23" t="s">
        <v>566</v>
      </c>
    </row>
    <row r="517" customFormat="false" ht="13.5" hidden="false" customHeight="false" outlineLevel="0" collapsed="false">
      <c r="A517" s="0" t="n">
        <v>3030306</v>
      </c>
      <c r="B517" s="23" t="s">
        <v>567</v>
      </c>
    </row>
    <row r="518" customFormat="false" ht="13.5" hidden="false" customHeight="false" outlineLevel="0" collapsed="false">
      <c r="A518" s="0" t="n">
        <v>3030399</v>
      </c>
      <c r="B518" s="23" t="s">
        <v>568</v>
      </c>
    </row>
    <row r="519" customFormat="false" ht="13.5" hidden="false" customHeight="false" outlineLevel="0" collapsed="false">
      <c r="A519" s="0" t="n">
        <v>3039900</v>
      </c>
      <c r="B519" s="23" t="s">
        <v>569</v>
      </c>
    </row>
    <row r="520" customFormat="false" ht="13.5" hidden="false" customHeight="false" outlineLevel="0" collapsed="false">
      <c r="A520" s="0" t="n">
        <v>3990000</v>
      </c>
      <c r="B520" s="23" t="s">
        <v>570</v>
      </c>
    </row>
    <row r="521" customFormat="false" ht="13.5" hidden="false" customHeight="false" outlineLevel="0" collapsed="false">
      <c r="A521" s="0" t="n">
        <v>4000000</v>
      </c>
      <c r="B521" s="23" t="s">
        <v>571</v>
      </c>
    </row>
    <row r="522" customFormat="false" ht="13.5" hidden="false" customHeight="false" outlineLevel="0" collapsed="false">
      <c r="A522" s="0" t="n">
        <v>4010101</v>
      </c>
      <c r="B522" s="23" t="s">
        <v>572</v>
      </c>
    </row>
    <row r="523" customFormat="false" ht="13.5" hidden="false" customHeight="false" outlineLevel="0" collapsed="false">
      <c r="A523" s="0" t="n">
        <v>4010102</v>
      </c>
      <c r="B523" s="23" t="s">
        <v>573</v>
      </c>
    </row>
    <row r="524" customFormat="false" ht="13.5" hidden="false" customHeight="false" outlineLevel="0" collapsed="false">
      <c r="A524" s="0" t="n">
        <v>4010199</v>
      </c>
      <c r="B524" s="23" t="s">
        <v>574</v>
      </c>
    </row>
    <row r="525" customFormat="false" ht="13.5" hidden="false" customHeight="false" outlineLevel="0" collapsed="false">
      <c r="A525" s="0" t="n">
        <v>4010201</v>
      </c>
      <c r="B525" s="23" t="s">
        <v>575</v>
      </c>
    </row>
    <row r="526" customFormat="false" ht="13.5" hidden="false" customHeight="false" outlineLevel="0" collapsed="false">
      <c r="A526" s="0" t="n">
        <v>4010202</v>
      </c>
      <c r="B526" s="23" t="s">
        <v>576</v>
      </c>
    </row>
    <row r="527" customFormat="false" ht="13.5" hidden="false" customHeight="false" outlineLevel="0" collapsed="false">
      <c r="A527" s="0" t="n">
        <v>4010203</v>
      </c>
      <c r="B527" s="23" t="s">
        <v>577</v>
      </c>
    </row>
    <row r="528" customFormat="false" ht="13.5" hidden="false" customHeight="false" outlineLevel="0" collapsed="false">
      <c r="A528" s="0" t="n">
        <v>4010299</v>
      </c>
      <c r="B528" s="23" t="s">
        <v>578</v>
      </c>
    </row>
    <row r="529" customFormat="false" ht="13.5" hidden="false" customHeight="false" outlineLevel="0" collapsed="false">
      <c r="A529" s="0" t="n">
        <v>4010301</v>
      </c>
      <c r="B529" s="23" t="s">
        <v>579</v>
      </c>
    </row>
    <row r="530" customFormat="false" ht="13.5" hidden="false" customHeight="false" outlineLevel="0" collapsed="false">
      <c r="A530" s="0" t="n">
        <v>4010302</v>
      </c>
      <c r="B530" s="23" t="s">
        <v>580</v>
      </c>
    </row>
    <row r="531" customFormat="false" ht="13.5" hidden="false" customHeight="false" outlineLevel="0" collapsed="false">
      <c r="A531" s="0" t="n">
        <v>4010303</v>
      </c>
      <c r="B531" s="23" t="s">
        <v>581</v>
      </c>
    </row>
    <row r="532" customFormat="false" ht="13.5" hidden="false" customHeight="false" outlineLevel="0" collapsed="false">
      <c r="A532" s="0" t="n">
        <v>4010399</v>
      </c>
      <c r="B532" s="23" t="s">
        <v>582</v>
      </c>
    </row>
    <row r="533" customFormat="false" ht="13.5" hidden="false" customHeight="false" outlineLevel="0" collapsed="false">
      <c r="A533" s="0" t="n">
        <v>4010401</v>
      </c>
      <c r="B533" s="23" t="s">
        <v>583</v>
      </c>
    </row>
    <row r="534" customFormat="false" ht="13.5" hidden="false" customHeight="false" outlineLevel="0" collapsed="false">
      <c r="A534" s="0" t="n">
        <v>4010402</v>
      </c>
      <c r="B534" s="23" t="s">
        <v>584</v>
      </c>
    </row>
    <row r="535" customFormat="false" ht="13.5" hidden="false" customHeight="false" outlineLevel="0" collapsed="false">
      <c r="A535" s="0" t="n">
        <v>4010403</v>
      </c>
      <c r="B535" s="23" t="s">
        <v>585</v>
      </c>
    </row>
    <row r="536" customFormat="false" ht="13.5" hidden="false" customHeight="false" outlineLevel="0" collapsed="false">
      <c r="A536" s="0" t="n">
        <v>4010404</v>
      </c>
      <c r="B536" s="23" t="s">
        <v>586</v>
      </c>
    </row>
    <row r="537" customFormat="false" ht="13.5" hidden="false" customHeight="false" outlineLevel="0" collapsed="false">
      <c r="A537" s="0" t="n">
        <v>4010405</v>
      </c>
      <c r="B537" s="23" t="s">
        <v>587</v>
      </c>
    </row>
    <row r="538" customFormat="false" ht="13.5" hidden="false" customHeight="false" outlineLevel="0" collapsed="false">
      <c r="A538" s="0" t="n">
        <v>4010499</v>
      </c>
      <c r="B538" s="23" t="s">
        <v>588</v>
      </c>
    </row>
    <row r="539" customFormat="false" ht="13.5" hidden="false" customHeight="false" outlineLevel="0" collapsed="false">
      <c r="A539" s="0" t="n">
        <v>4010501</v>
      </c>
      <c r="B539" s="23" t="s">
        <v>589</v>
      </c>
    </row>
    <row r="540" customFormat="false" ht="13.5" hidden="false" customHeight="false" outlineLevel="0" collapsed="false">
      <c r="A540" s="0" t="n">
        <v>4010502</v>
      </c>
      <c r="B540" s="23" t="s">
        <v>590</v>
      </c>
    </row>
    <row r="541" customFormat="false" ht="13.5" hidden="false" customHeight="false" outlineLevel="0" collapsed="false">
      <c r="A541" s="0" t="n">
        <v>4010503</v>
      </c>
      <c r="B541" s="23" t="s">
        <v>591</v>
      </c>
    </row>
    <row r="542" customFormat="false" ht="13.5" hidden="false" customHeight="false" outlineLevel="0" collapsed="false">
      <c r="A542" s="0" t="n">
        <v>4010504</v>
      </c>
      <c r="B542" s="23" t="s">
        <v>592</v>
      </c>
    </row>
    <row r="543" customFormat="false" ht="13.5" hidden="false" customHeight="false" outlineLevel="0" collapsed="false">
      <c r="A543" s="0" t="n">
        <v>4010599</v>
      </c>
      <c r="B543" s="23" t="s">
        <v>593</v>
      </c>
    </row>
    <row r="544" customFormat="false" ht="13.5" hidden="false" customHeight="false" outlineLevel="0" collapsed="false">
      <c r="A544" s="0" t="n">
        <v>4010601</v>
      </c>
      <c r="B544" s="23" t="s">
        <v>594</v>
      </c>
    </row>
    <row r="545" customFormat="false" ht="13.5" hidden="false" customHeight="false" outlineLevel="0" collapsed="false">
      <c r="A545" s="0" t="n">
        <v>4010699</v>
      </c>
      <c r="B545" s="23" t="s">
        <v>595</v>
      </c>
    </row>
    <row r="546" customFormat="false" ht="13.5" hidden="false" customHeight="false" outlineLevel="0" collapsed="false">
      <c r="A546" s="0" t="n">
        <v>4010701</v>
      </c>
      <c r="B546" s="23" t="s">
        <v>596</v>
      </c>
    </row>
    <row r="547" customFormat="false" ht="13.5" hidden="false" customHeight="false" outlineLevel="0" collapsed="false">
      <c r="A547" s="0" t="n">
        <v>4010702</v>
      </c>
      <c r="B547" s="23" t="s">
        <v>597</v>
      </c>
    </row>
    <row r="548" customFormat="false" ht="13.5" hidden="false" customHeight="false" outlineLevel="0" collapsed="false">
      <c r="A548" s="0" t="n">
        <v>4010799</v>
      </c>
      <c r="B548" s="23" t="s">
        <v>598</v>
      </c>
    </row>
    <row r="549" customFormat="false" ht="13.5" hidden="false" customHeight="false" outlineLevel="0" collapsed="false">
      <c r="A549" s="0" t="n">
        <v>4019901</v>
      </c>
      <c r="B549" s="23" t="s">
        <v>599</v>
      </c>
    </row>
    <row r="550" customFormat="false" ht="13.5" hidden="false" customHeight="false" outlineLevel="0" collapsed="false">
      <c r="A550" s="0" t="n">
        <v>4019902</v>
      </c>
      <c r="B550" s="23" t="s">
        <v>600</v>
      </c>
    </row>
    <row r="551" customFormat="false" ht="13.5" hidden="false" customHeight="false" outlineLevel="0" collapsed="false">
      <c r="A551" s="0" t="n">
        <v>4019903</v>
      </c>
      <c r="B551" s="23" t="s">
        <v>601</v>
      </c>
    </row>
    <row r="552" customFormat="false" ht="13.5" hidden="false" customHeight="false" outlineLevel="0" collapsed="false">
      <c r="A552" s="0" t="n">
        <v>4019904</v>
      </c>
      <c r="B552" s="23" t="s">
        <v>602</v>
      </c>
    </row>
    <row r="553" customFormat="false" ht="13.5" hidden="false" customHeight="false" outlineLevel="0" collapsed="false">
      <c r="A553" s="0" t="n">
        <v>4020101</v>
      </c>
      <c r="B553" s="23" t="s">
        <v>603</v>
      </c>
    </row>
    <row r="554" customFormat="false" ht="13.5" hidden="false" customHeight="false" outlineLevel="0" collapsed="false">
      <c r="A554" s="0" t="n">
        <v>4020102</v>
      </c>
      <c r="B554" s="23" t="s">
        <v>604</v>
      </c>
    </row>
    <row r="555" customFormat="false" ht="13.5" hidden="false" customHeight="false" outlineLevel="0" collapsed="false">
      <c r="A555" s="0" t="n">
        <v>4020103</v>
      </c>
      <c r="B555" s="23" t="s">
        <v>605</v>
      </c>
    </row>
    <row r="556" customFormat="false" ht="13.5" hidden="false" customHeight="false" outlineLevel="0" collapsed="false">
      <c r="A556" s="0" t="n">
        <v>4020104</v>
      </c>
      <c r="B556" s="23" t="s">
        <v>606</v>
      </c>
    </row>
    <row r="557" customFormat="false" ht="13.5" hidden="false" customHeight="false" outlineLevel="0" collapsed="false">
      <c r="A557" s="0" t="n">
        <v>4020105</v>
      </c>
      <c r="B557" s="23" t="s">
        <v>607</v>
      </c>
    </row>
    <row r="558" customFormat="false" ht="13.5" hidden="false" customHeight="false" outlineLevel="0" collapsed="false">
      <c r="A558" s="0" t="n">
        <v>4020106</v>
      </c>
      <c r="B558" s="23" t="s">
        <v>608</v>
      </c>
    </row>
    <row r="559" customFormat="false" ht="13.5" hidden="false" customHeight="false" outlineLevel="0" collapsed="false">
      <c r="A559" s="0" t="n">
        <v>4020107</v>
      </c>
      <c r="B559" s="23" t="s">
        <v>609</v>
      </c>
    </row>
    <row r="560" customFormat="false" ht="13.5" hidden="false" customHeight="false" outlineLevel="0" collapsed="false">
      <c r="A560" s="0" t="n">
        <v>4020199</v>
      </c>
      <c r="B560" s="23" t="s">
        <v>610</v>
      </c>
    </row>
    <row r="561" customFormat="false" ht="13.5" hidden="false" customHeight="false" outlineLevel="0" collapsed="false">
      <c r="A561" s="0" t="n">
        <v>4020201</v>
      </c>
      <c r="B561" s="23" t="s">
        <v>611</v>
      </c>
    </row>
    <row r="562" customFormat="false" ht="13.5" hidden="false" customHeight="false" outlineLevel="0" collapsed="false">
      <c r="A562" s="0" t="n">
        <v>4020202</v>
      </c>
      <c r="B562" s="23" t="s">
        <v>612</v>
      </c>
    </row>
    <row r="563" customFormat="false" ht="13.5" hidden="false" customHeight="false" outlineLevel="0" collapsed="false">
      <c r="A563" s="0" t="n">
        <v>4020203</v>
      </c>
      <c r="B563" s="23" t="s">
        <v>613</v>
      </c>
    </row>
    <row r="564" customFormat="false" ht="13.5" hidden="false" customHeight="false" outlineLevel="0" collapsed="false">
      <c r="A564" s="0" t="n">
        <v>4020204</v>
      </c>
      <c r="B564" s="23" t="s">
        <v>614</v>
      </c>
    </row>
    <row r="565" customFormat="false" ht="13.5" hidden="false" customHeight="false" outlineLevel="0" collapsed="false">
      <c r="A565" s="0" t="n">
        <v>4020299</v>
      </c>
      <c r="B565" s="23" t="s">
        <v>615</v>
      </c>
    </row>
    <row r="566" customFormat="false" ht="13.5" hidden="false" customHeight="false" outlineLevel="0" collapsed="false">
      <c r="A566" s="0" t="n">
        <v>4029900</v>
      </c>
      <c r="B566" s="23" t="s">
        <v>616</v>
      </c>
    </row>
    <row r="567" customFormat="false" ht="13.5" hidden="false" customHeight="false" outlineLevel="0" collapsed="false">
      <c r="A567" s="0" t="n">
        <v>4030101</v>
      </c>
      <c r="B567" s="24" t="s">
        <v>617</v>
      </c>
    </row>
    <row r="568" customFormat="false" ht="13.5" hidden="false" customHeight="false" outlineLevel="0" collapsed="false">
      <c r="A568" s="0" t="n">
        <v>4030102</v>
      </c>
      <c r="B568" s="23" t="s">
        <v>618</v>
      </c>
    </row>
    <row r="569" customFormat="false" ht="13.5" hidden="false" customHeight="false" outlineLevel="0" collapsed="false">
      <c r="A569" s="0" t="n">
        <v>4030199</v>
      </c>
      <c r="B569" s="23" t="s">
        <v>619</v>
      </c>
    </row>
    <row r="570" customFormat="false" ht="13.5" hidden="false" customHeight="false" outlineLevel="0" collapsed="false">
      <c r="A570" s="0" t="n">
        <v>4030201</v>
      </c>
      <c r="B570" s="23" t="s">
        <v>620</v>
      </c>
    </row>
    <row r="571" customFormat="false" ht="13.5" hidden="false" customHeight="false" outlineLevel="0" collapsed="false">
      <c r="A571" s="0" t="n">
        <v>4030202</v>
      </c>
      <c r="B571" s="23" t="s">
        <v>621</v>
      </c>
    </row>
    <row r="572" customFormat="false" ht="13.5" hidden="false" customHeight="false" outlineLevel="0" collapsed="false">
      <c r="A572" s="0" t="n">
        <v>4030299</v>
      </c>
      <c r="B572" s="23" t="s">
        <v>622</v>
      </c>
    </row>
    <row r="573" customFormat="false" ht="13.5" hidden="false" customHeight="false" outlineLevel="0" collapsed="false">
      <c r="A573" s="0" t="n">
        <v>4030301</v>
      </c>
      <c r="B573" s="23" t="s">
        <v>623</v>
      </c>
    </row>
    <row r="574" customFormat="false" ht="13.5" hidden="false" customHeight="false" outlineLevel="0" collapsed="false">
      <c r="A574" s="0" t="n">
        <v>4030302</v>
      </c>
      <c r="B574" s="23" t="s">
        <v>624</v>
      </c>
    </row>
    <row r="575" customFormat="false" ht="13.5" hidden="false" customHeight="false" outlineLevel="0" collapsed="false">
      <c r="A575" s="0" t="n">
        <v>4030303</v>
      </c>
      <c r="B575" s="23" t="s">
        <v>625</v>
      </c>
    </row>
    <row r="576" customFormat="false" ht="13.5" hidden="false" customHeight="false" outlineLevel="0" collapsed="false">
      <c r="A576" s="0" t="n">
        <v>4030399</v>
      </c>
      <c r="B576" s="23" t="s">
        <v>626</v>
      </c>
    </row>
    <row r="577" customFormat="false" ht="13.5" hidden="false" customHeight="false" outlineLevel="0" collapsed="false">
      <c r="A577" s="0" t="n">
        <v>4030401</v>
      </c>
      <c r="B577" s="23" t="s">
        <v>627</v>
      </c>
    </row>
    <row r="578" customFormat="false" ht="13.5" hidden="false" customHeight="false" outlineLevel="0" collapsed="false">
      <c r="A578" s="0" t="n">
        <v>4030499</v>
      </c>
      <c r="B578" s="23" t="s">
        <v>628</v>
      </c>
    </row>
    <row r="579" customFormat="false" ht="13.5" hidden="false" customHeight="false" outlineLevel="0" collapsed="false">
      <c r="A579" s="0" t="n">
        <v>4030501</v>
      </c>
      <c r="B579" s="23" t="s">
        <v>629</v>
      </c>
    </row>
    <row r="580" customFormat="false" ht="13.5" hidden="false" customHeight="false" outlineLevel="0" collapsed="false">
      <c r="A580" s="0" t="n">
        <v>4030502</v>
      </c>
      <c r="B580" s="23" t="s">
        <v>630</v>
      </c>
    </row>
    <row r="581" customFormat="false" ht="13.5" hidden="false" customHeight="false" outlineLevel="0" collapsed="false">
      <c r="A581" s="0" t="n">
        <v>4030599</v>
      </c>
      <c r="B581" s="23" t="s">
        <v>631</v>
      </c>
    </row>
    <row r="582" customFormat="false" ht="13.5" hidden="false" customHeight="false" outlineLevel="0" collapsed="false">
      <c r="A582" s="0" t="n">
        <v>4039900</v>
      </c>
      <c r="B582" s="23" t="s">
        <v>632</v>
      </c>
    </row>
    <row r="583" customFormat="false" ht="13.5" hidden="false" customHeight="false" outlineLevel="0" collapsed="false">
      <c r="A583" s="0" t="n">
        <v>4039901</v>
      </c>
      <c r="B583" s="23" t="s">
        <v>633</v>
      </c>
    </row>
    <row r="584" customFormat="false" ht="13.5" hidden="false" customHeight="false" outlineLevel="0" collapsed="false">
      <c r="A584" s="0" t="n">
        <v>4040101</v>
      </c>
      <c r="B584" s="23" t="s">
        <v>634</v>
      </c>
    </row>
    <row r="585" customFormat="false" ht="13.5" hidden="false" customHeight="false" outlineLevel="0" collapsed="false">
      <c r="A585" s="0" t="n">
        <v>4040102</v>
      </c>
      <c r="B585" s="23" t="s">
        <v>635</v>
      </c>
    </row>
    <row r="586" customFormat="false" ht="13.5" hidden="false" customHeight="false" outlineLevel="0" collapsed="false">
      <c r="A586" s="0" t="n">
        <v>4040103</v>
      </c>
      <c r="B586" s="23" t="s">
        <v>636</v>
      </c>
    </row>
    <row r="587" customFormat="false" ht="13.5" hidden="false" customHeight="false" outlineLevel="0" collapsed="false">
      <c r="A587" s="0" t="n">
        <v>4040199</v>
      </c>
      <c r="B587" s="23" t="s">
        <v>637</v>
      </c>
    </row>
    <row r="588" customFormat="false" ht="13.5" hidden="false" customHeight="false" outlineLevel="0" collapsed="false">
      <c r="A588" s="0" t="n">
        <v>4040201</v>
      </c>
      <c r="B588" s="23" t="s">
        <v>638</v>
      </c>
    </row>
    <row r="589" customFormat="false" ht="13.5" hidden="false" customHeight="false" outlineLevel="0" collapsed="false">
      <c r="A589" s="0" t="n">
        <v>4040202</v>
      </c>
      <c r="B589" s="23" t="s">
        <v>639</v>
      </c>
    </row>
    <row r="590" customFormat="false" ht="13.5" hidden="false" customHeight="false" outlineLevel="0" collapsed="false">
      <c r="A590" s="0" t="n">
        <v>4040203</v>
      </c>
      <c r="B590" s="23" t="s">
        <v>640</v>
      </c>
    </row>
    <row r="591" customFormat="false" ht="13.5" hidden="false" customHeight="false" outlineLevel="0" collapsed="false">
      <c r="A591" s="0" t="n">
        <v>4040204</v>
      </c>
      <c r="B591" s="23" t="s">
        <v>641</v>
      </c>
    </row>
    <row r="592" customFormat="false" ht="13.5" hidden="false" customHeight="false" outlineLevel="0" collapsed="false">
      <c r="A592" s="0" t="n">
        <v>4040205</v>
      </c>
      <c r="B592" s="23" t="s">
        <v>642</v>
      </c>
    </row>
    <row r="593" customFormat="false" ht="13.5" hidden="false" customHeight="false" outlineLevel="0" collapsed="false">
      <c r="A593" s="0" t="n">
        <v>4040206</v>
      </c>
      <c r="B593" s="23" t="s">
        <v>643</v>
      </c>
    </row>
    <row r="594" customFormat="false" ht="13.5" hidden="false" customHeight="false" outlineLevel="0" collapsed="false">
      <c r="A594" s="0" t="n">
        <v>4040207</v>
      </c>
      <c r="B594" s="23" t="s">
        <v>644</v>
      </c>
    </row>
    <row r="595" customFormat="false" ht="13.5" hidden="false" customHeight="false" outlineLevel="0" collapsed="false">
      <c r="A595" s="0" t="n">
        <v>4040208</v>
      </c>
      <c r="B595" s="23" t="s">
        <v>645</v>
      </c>
    </row>
    <row r="596" customFormat="false" ht="13.5" hidden="false" customHeight="false" outlineLevel="0" collapsed="false">
      <c r="A596" s="0" t="n">
        <v>4040299</v>
      </c>
      <c r="B596" s="23" t="s">
        <v>646</v>
      </c>
    </row>
    <row r="597" customFormat="false" ht="13.5" hidden="false" customHeight="false" outlineLevel="0" collapsed="false">
      <c r="A597" s="0" t="n">
        <v>4040301</v>
      </c>
      <c r="B597" s="23" t="s">
        <v>647</v>
      </c>
    </row>
    <row r="598" customFormat="false" ht="13.5" hidden="false" customHeight="false" outlineLevel="0" collapsed="false">
      <c r="A598" s="0" t="n">
        <v>4040302</v>
      </c>
      <c r="B598" s="23" t="s">
        <v>648</v>
      </c>
    </row>
    <row r="599" customFormat="false" ht="13.5" hidden="false" customHeight="false" outlineLevel="0" collapsed="false">
      <c r="A599" s="0" t="n">
        <v>4040303</v>
      </c>
      <c r="B599" s="23" t="s">
        <v>649</v>
      </c>
    </row>
    <row r="600" customFormat="false" ht="13.5" hidden="false" customHeight="false" outlineLevel="0" collapsed="false">
      <c r="A600" s="24" t="n">
        <v>4040304</v>
      </c>
      <c r="B600" s="23" t="s">
        <v>29</v>
      </c>
    </row>
    <row r="601" customFormat="false" ht="13.5" hidden="false" customHeight="false" outlineLevel="0" collapsed="false">
      <c r="A601" s="0" t="n">
        <v>4040305</v>
      </c>
      <c r="B601" s="23" t="s">
        <v>650</v>
      </c>
    </row>
    <row r="602" customFormat="false" ht="13.5" hidden="false" customHeight="false" outlineLevel="0" collapsed="false">
      <c r="A602" s="0" t="n">
        <v>4040306</v>
      </c>
      <c r="B602" s="23" t="s">
        <v>651</v>
      </c>
    </row>
    <row r="603" customFormat="false" ht="13.5" hidden="false" customHeight="false" outlineLevel="0" collapsed="false">
      <c r="A603" s="0" t="n">
        <v>4040307</v>
      </c>
      <c r="B603" s="23" t="s">
        <v>652</v>
      </c>
    </row>
    <row r="604" customFormat="false" ht="13.5" hidden="false" customHeight="false" outlineLevel="0" collapsed="false">
      <c r="A604" s="0" t="n">
        <v>4040399</v>
      </c>
      <c r="B604" s="23" t="s">
        <v>653</v>
      </c>
    </row>
    <row r="605" customFormat="false" ht="13.5" hidden="false" customHeight="false" outlineLevel="0" collapsed="false">
      <c r="A605" s="0" t="n">
        <v>4049900</v>
      </c>
      <c r="B605" s="23" t="s">
        <v>654</v>
      </c>
    </row>
    <row r="606" customFormat="false" ht="13.5" hidden="false" customHeight="false" outlineLevel="0" collapsed="false">
      <c r="A606" s="0" t="n">
        <v>4049901</v>
      </c>
      <c r="B606" s="23" t="s">
        <v>655</v>
      </c>
    </row>
    <row r="607" customFormat="false" ht="13.5" hidden="false" customHeight="false" outlineLevel="0" collapsed="false">
      <c r="A607" s="0" t="n">
        <v>4050101</v>
      </c>
      <c r="B607" s="23" t="s">
        <v>656</v>
      </c>
    </row>
    <row r="608" customFormat="false" ht="13.5" hidden="false" customHeight="false" outlineLevel="0" collapsed="false">
      <c r="A608" s="0" t="n">
        <v>4050102</v>
      </c>
      <c r="B608" s="23" t="s">
        <v>657</v>
      </c>
    </row>
    <row r="609" customFormat="false" ht="13.5" hidden="false" customHeight="false" outlineLevel="0" collapsed="false">
      <c r="A609" s="0" t="n">
        <v>4050103</v>
      </c>
      <c r="B609" s="23" t="s">
        <v>658</v>
      </c>
    </row>
    <row r="610" customFormat="false" ht="13.5" hidden="false" customHeight="false" outlineLevel="0" collapsed="false">
      <c r="A610" s="0" t="n">
        <v>4050104</v>
      </c>
      <c r="B610" s="23" t="s">
        <v>659</v>
      </c>
    </row>
    <row r="611" customFormat="false" ht="13.5" hidden="false" customHeight="false" outlineLevel="0" collapsed="false">
      <c r="A611" s="0" t="n">
        <v>4050199</v>
      </c>
      <c r="B611" s="23" t="s">
        <v>660</v>
      </c>
    </row>
    <row r="612" customFormat="false" ht="13.5" hidden="false" customHeight="false" outlineLevel="0" collapsed="false">
      <c r="A612" s="0" t="n">
        <v>4050201</v>
      </c>
      <c r="B612" s="23" t="s">
        <v>661</v>
      </c>
    </row>
    <row r="613" customFormat="false" ht="13.5" hidden="false" customHeight="false" outlineLevel="0" collapsed="false">
      <c r="A613" s="0" t="n">
        <v>4050202</v>
      </c>
      <c r="B613" s="23" t="s">
        <v>662</v>
      </c>
    </row>
    <row r="614" customFormat="false" ht="13.5" hidden="false" customHeight="false" outlineLevel="0" collapsed="false">
      <c r="A614" s="0" t="n">
        <v>4050203</v>
      </c>
      <c r="B614" s="23" t="s">
        <v>663</v>
      </c>
    </row>
    <row r="615" customFormat="false" ht="13.5" hidden="false" customHeight="false" outlineLevel="0" collapsed="false">
      <c r="A615" s="0" t="n">
        <v>4050204</v>
      </c>
      <c r="B615" s="23" t="s">
        <v>664</v>
      </c>
    </row>
    <row r="616" customFormat="false" ht="13.5" hidden="false" customHeight="false" outlineLevel="0" collapsed="false">
      <c r="A616" s="0" t="n">
        <v>4050205</v>
      </c>
      <c r="B616" s="23" t="s">
        <v>665</v>
      </c>
    </row>
    <row r="617" customFormat="false" ht="13.5" hidden="false" customHeight="false" outlineLevel="0" collapsed="false">
      <c r="A617" s="0" t="n">
        <v>4050299</v>
      </c>
      <c r="B617" s="23" t="s">
        <v>666</v>
      </c>
    </row>
    <row r="618" customFormat="false" ht="13.5" hidden="false" customHeight="false" outlineLevel="0" collapsed="false">
      <c r="A618" s="0" t="n">
        <v>4050301</v>
      </c>
      <c r="B618" s="23" t="s">
        <v>667</v>
      </c>
    </row>
    <row r="619" customFormat="false" ht="13.5" hidden="false" customHeight="false" outlineLevel="0" collapsed="false">
      <c r="A619" s="0" t="n">
        <v>4050302</v>
      </c>
      <c r="B619" s="23" t="s">
        <v>668</v>
      </c>
    </row>
    <row r="620" customFormat="false" ht="13.5" hidden="false" customHeight="false" outlineLevel="0" collapsed="false">
      <c r="A620" s="0" t="n">
        <v>4050303</v>
      </c>
      <c r="B620" s="23" t="s">
        <v>669</v>
      </c>
    </row>
    <row r="621" customFormat="false" ht="13.5" hidden="false" customHeight="false" outlineLevel="0" collapsed="false">
      <c r="A621" s="0" t="n">
        <v>4050399</v>
      </c>
      <c r="B621" s="23" t="s">
        <v>670</v>
      </c>
    </row>
    <row r="622" customFormat="false" ht="13.5" hidden="false" customHeight="false" outlineLevel="0" collapsed="false">
      <c r="A622" s="0" t="n">
        <v>4050401</v>
      </c>
      <c r="B622" s="23" t="s">
        <v>671</v>
      </c>
    </row>
    <row r="623" customFormat="false" ht="13.5" hidden="false" customHeight="false" outlineLevel="0" collapsed="false">
      <c r="A623" s="0" t="n">
        <v>4050402</v>
      </c>
      <c r="B623" s="23" t="s">
        <v>672</v>
      </c>
    </row>
    <row r="624" customFormat="false" ht="13.5" hidden="false" customHeight="false" outlineLevel="0" collapsed="false">
      <c r="A624" s="0" t="n">
        <v>4050499</v>
      </c>
      <c r="B624" s="23" t="s">
        <v>673</v>
      </c>
    </row>
    <row r="625" customFormat="false" ht="13.5" hidden="false" customHeight="false" outlineLevel="0" collapsed="false">
      <c r="A625" s="0" t="n">
        <v>4059900</v>
      </c>
      <c r="B625" s="23" t="s">
        <v>674</v>
      </c>
    </row>
    <row r="626" customFormat="false" ht="13.5" hidden="false" customHeight="false" outlineLevel="0" collapsed="false">
      <c r="A626" s="0" t="n">
        <v>4060101</v>
      </c>
      <c r="B626" s="23" t="s">
        <v>675</v>
      </c>
    </row>
    <row r="627" customFormat="false" ht="13.5" hidden="false" customHeight="false" outlineLevel="0" collapsed="false">
      <c r="A627" s="0" t="n">
        <v>4060102</v>
      </c>
      <c r="B627" s="23" t="s">
        <v>676</v>
      </c>
    </row>
    <row r="628" customFormat="false" ht="13.5" hidden="false" customHeight="false" outlineLevel="0" collapsed="false">
      <c r="A628" s="0" t="n">
        <v>4060103</v>
      </c>
      <c r="B628" s="23" t="s">
        <v>677</v>
      </c>
    </row>
    <row r="629" customFormat="false" ht="13.5" hidden="false" customHeight="false" outlineLevel="0" collapsed="false">
      <c r="A629" s="0" t="n">
        <v>4060104</v>
      </c>
      <c r="B629" s="23" t="s">
        <v>678</v>
      </c>
    </row>
    <row r="630" customFormat="false" ht="13.5" hidden="false" customHeight="false" outlineLevel="0" collapsed="false">
      <c r="A630" s="0" t="n">
        <v>4060105</v>
      </c>
      <c r="B630" s="23" t="s">
        <v>679</v>
      </c>
    </row>
    <row r="631" customFormat="false" ht="13.5" hidden="false" customHeight="false" outlineLevel="0" collapsed="false">
      <c r="A631" s="0" t="n">
        <v>4060199</v>
      </c>
      <c r="B631" s="23" t="s">
        <v>680</v>
      </c>
    </row>
    <row r="632" customFormat="false" ht="13.5" hidden="false" customHeight="false" outlineLevel="0" collapsed="false">
      <c r="A632" s="0" t="n">
        <v>4070101</v>
      </c>
      <c r="B632" s="23" t="s">
        <v>681</v>
      </c>
    </row>
    <row r="633" customFormat="false" ht="13.5" hidden="false" customHeight="false" outlineLevel="0" collapsed="false">
      <c r="A633" s="0" t="n">
        <v>4070102</v>
      </c>
      <c r="B633" s="23" t="s">
        <v>682</v>
      </c>
    </row>
    <row r="634" customFormat="false" ht="13.5" hidden="false" customHeight="false" outlineLevel="0" collapsed="false">
      <c r="A634" s="0" t="n">
        <v>4070103</v>
      </c>
      <c r="B634" s="23" t="s">
        <v>683</v>
      </c>
    </row>
    <row r="635" customFormat="false" ht="13.5" hidden="false" customHeight="false" outlineLevel="0" collapsed="false">
      <c r="A635" s="0" t="n">
        <v>4070104</v>
      </c>
      <c r="B635" s="23" t="s">
        <v>684</v>
      </c>
    </row>
    <row r="636" customFormat="false" ht="13.5" hidden="false" customHeight="false" outlineLevel="0" collapsed="false">
      <c r="A636" s="0" t="n">
        <v>4070105</v>
      </c>
      <c r="B636" s="23" t="s">
        <v>685</v>
      </c>
    </row>
    <row r="637" customFormat="false" ht="13.5" hidden="false" customHeight="false" outlineLevel="0" collapsed="false">
      <c r="A637" s="0" t="n">
        <v>4070106</v>
      </c>
      <c r="B637" s="23" t="s">
        <v>686</v>
      </c>
    </row>
    <row r="638" customFormat="false" ht="13.5" hidden="false" customHeight="false" outlineLevel="0" collapsed="false">
      <c r="A638" s="0" t="n">
        <v>4070107</v>
      </c>
      <c r="B638" s="23" t="s">
        <v>687</v>
      </c>
    </row>
    <row r="639" customFormat="false" ht="13.5" hidden="false" customHeight="false" outlineLevel="0" collapsed="false">
      <c r="A639" s="0" t="n">
        <v>4070108</v>
      </c>
      <c r="B639" s="23" t="s">
        <v>688</v>
      </c>
    </row>
    <row r="640" customFormat="false" ht="13.5" hidden="false" customHeight="false" outlineLevel="0" collapsed="false">
      <c r="A640" s="0" t="n">
        <v>4070109</v>
      </c>
      <c r="B640" s="23" t="s">
        <v>689</v>
      </c>
    </row>
    <row r="641" customFormat="false" ht="13.5" hidden="false" customHeight="false" outlineLevel="0" collapsed="false">
      <c r="A641" s="0" t="n">
        <v>4070110</v>
      </c>
      <c r="B641" s="23" t="s">
        <v>690</v>
      </c>
    </row>
    <row r="642" customFormat="false" ht="13.5" hidden="false" customHeight="false" outlineLevel="0" collapsed="false">
      <c r="A642" s="0" t="n">
        <v>4070111</v>
      </c>
      <c r="B642" s="23" t="s">
        <v>691</v>
      </c>
    </row>
    <row r="643" customFormat="false" ht="13.5" hidden="false" customHeight="false" outlineLevel="0" collapsed="false">
      <c r="A643" s="0" t="n">
        <v>4070199</v>
      </c>
      <c r="B643" s="23" t="s">
        <v>692</v>
      </c>
    </row>
    <row r="644" customFormat="false" ht="13.5" hidden="false" customHeight="false" outlineLevel="0" collapsed="false">
      <c r="A644" s="0" t="n">
        <v>4070201</v>
      </c>
      <c r="B644" s="23" t="s">
        <v>693</v>
      </c>
    </row>
    <row r="645" customFormat="false" ht="13.5" hidden="false" customHeight="false" outlineLevel="0" collapsed="false">
      <c r="A645" s="0" t="n">
        <v>4070202</v>
      </c>
      <c r="B645" s="23" t="s">
        <v>694</v>
      </c>
    </row>
    <row r="646" customFormat="false" ht="13.5" hidden="false" customHeight="false" outlineLevel="0" collapsed="false">
      <c r="A646" s="0" t="n">
        <v>4070299</v>
      </c>
      <c r="B646" s="23" t="s">
        <v>695</v>
      </c>
    </row>
    <row r="647" customFormat="false" ht="13.5" hidden="false" customHeight="false" outlineLevel="0" collapsed="false">
      <c r="A647" s="0" t="n">
        <v>4070301</v>
      </c>
      <c r="B647" s="23" t="s">
        <v>696</v>
      </c>
    </row>
    <row r="648" customFormat="false" ht="13.5" hidden="false" customHeight="false" outlineLevel="0" collapsed="false">
      <c r="A648" s="0" t="n">
        <v>4070302</v>
      </c>
      <c r="B648" s="23" t="s">
        <v>697</v>
      </c>
    </row>
    <row r="649" customFormat="false" ht="13.5" hidden="false" customHeight="false" outlineLevel="0" collapsed="false">
      <c r="A649" s="0" t="n">
        <v>4070303</v>
      </c>
      <c r="B649" s="23" t="s">
        <v>698</v>
      </c>
    </row>
    <row r="650" customFormat="false" ht="13.5" hidden="false" customHeight="false" outlineLevel="0" collapsed="false">
      <c r="A650" s="0" t="n">
        <v>4070304</v>
      </c>
      <c r="B650" s="23" t="s">
        <v>699</v>
      </c>
    </row>
    <row r="651" customFormat="false" ht="13.5" hidden="false" customHeight="false" outlineLevel="0" collapsed="false">
      <c r="A651" s="0" t="n">
        <v>4070305</v>
      </c>
      <c r="B651" s="23" t="s">
        <v>700</v>
      </c>
    </row>
    <row r="652" customFormat="false" ht="13.5" hidden="false" customHeight="false" outlineLevel="0" collapsed="false">
      <c r="A652" s="0" t="n">
        <v>4070306</v>
      </c>
      <c r="B652" s="23" t="s">
        <v>701</v>
      </c>
    </row>
    <row r="653" customFormat="false" ht="13.5" hidden="false" customHeight="false" outlineLevel="0" collapsed="false">
      <c r="A653" s="0" t="n">
        <v>4070399</v>
      </c>
      <c r="B653" s="23" t="s">
        <v>702</v>
      </c>
    </row>
    <row r="654" customFormat="false" ht="13.5" hidden="false" customHeight="false" outlineLevel="0" collapsed="false">
      <c r="A654" s="0" t="n">
        <v>4070401</v>
      </c>
      <c r="B654" s="23" t="s">
        <v>703</v>
      </c>
    </row>
    <row r="655" customFormat="false" ht="13.5" hidden="false" customHeight="false" outlineLevel="0" collapsed="false">
      <c r="A655" s="0" t="n">
        <v>4070402</v>
      </c>
      <c r="B655" s="23" t="s">
        <v>704</v>
      </c>
    </row>
    <row r="656" customFormat="false" ht="13.5" hidden="false" customHeight="false" outlineLevel="0" collapsed="false">
      <c r="A656" s="0" t="n">
        <v>4070403</v>
      </c>
      <c r="B656" s="23" t="s">
        <v>705</v>
      </c>
    </row>
    <row r="657" customFormat="false" ht="13.5" hidden="false" customHeight="false" outlineLevel="0" collapsed="false">
      <c r="A657" s="0" t="n">
        <v>4070404</v>
      </c>
      <c r="B657" s="23" t="s">
        <v>706</v>
      </c>
    </row>
    <row r="658" customFormat="false" ht="13.5" hidden="false" customHeight="false" outlineLevel="0" collapsed="false">
      <c r="A658" s="0" t="n">
        <v>4070499</v>
      </c>
      <c r="B658" s="23" t="s">
        <v>707</v>
      </c>
    </row>
    <row r="659" customFormat="false" ht="13.5" hidden="false" customHeight="false" outlineLevel="0" collapsed="false">
      <c r="A659" s="0" t="n">
        <v>4070501</v>
      </c>
      <c r="B659" s="23" t="s">
        <v>708</v>
      </c>
    </row>
    <row r="660" customFormat="false" ht="13.5" hidden="false" customHeight="false" outlineLevel="0" collapsed="false">
      <c r="A660" s="0" t="n">
        <v>4070502</v>
      </c>
      <c r="B660" s="23" t="s">
        <v>709</v>
      </c>
    </row>
    <row r="661" customFormat="false" ht="13.5" hidden="false" customHeight="false" outlineLevel="0" collapsed="false">
      <c r="A661" s="0" t="n">
        <v>4070599</v>
      </c>
      <c r="B661" s="23" t="s">
        <v>710</v>
      </c>
    </row>
    <row r="662" customFormat="false" ht="13.5" hidden="false" customHeight="false" outlineLevel="0" collapsed="false">
      <c r="A662" s="0" t="n">
        <v>4070601</v>
      </c>
      <c r="B662" s="23" t="s">
        <v>711</v>
      </c>
    </row>
    <row r="663" customFormat="false" ht="13.5" hidden="false" customHeight="false" outlineLevel="0" collapsed="false">
      <c r="A663" s="0" t="n">
        <v>4070602</v>
      </c>
      <c r="B663" s="23" t="s">
        <v>712</v>
      </c>
    </row>
    <row r="664" customFormat="false" ht="13.5" hidden="false" customHeight="false" outlineLevel="0" collapsed="false">
      <c r="A664" s="0" t="n">
        <v>4070699</v>
      </c>
      <c r="B664" s="23" t="s">
        <v>713</v>
      </c>
    </row>
    <row r="665" customFormat="false" ht="13.5" hidden="false" customHeight="false" outlineLevel="0" collapsed="false">
      <c r="A665" s="0" t="n">
        <v>4070701</v>
      </c>
      <c r="B665" s="23" t="s">
        <v>714</v>
      </c>
    </row>
    <row r="666" customFormat="false" ht="13.5" hidden="false" customHeight="false" outlineLevel="0" collapsed="false">
      <c r="A666" s="0" t="n">
        <v>4070702</v>
      </c>
      <c r="B666" s="23" t="s">
        <v>715</v>
      </c>
    </row>
    <row r="667" customFormat="false" ht="13.5" hidden="false" customHeight="false" outlineLevel="0" collapsed="false">
      <c r="A667" s="0" t="n">
        <v>4070799</v>
      </c>
      <c r="B667" s="23" t="s">
        <v>716</v>
      </c>
    </row>
    <row r="668" customFormat="false" ht="13.5" hidden="false" customHeight="false" outlineLevel="0" collapsed="false">
      <c r="A668" s="0" t="n">
        <v>4070801</v>
      </c>
      <c r="B668" s="23" t="s">
        <v>717</v>
      </c>
    </row>
    <row r="669" customFormat="false" ht="13.5" hidden="false" customHeight="false" outlineLevel="0" collapsed="false">
      <c r="A669" s="0" t="n">
        <v>4070802</v>
      </c>
      <c r="B669" s="23" t="s">
        <v>718</v>
      </c>
    </row>
    <row r="670" customFormat="false" ht="13.5" hidden="false" customHeight="false" outlineLevel="0" collapsed="false">
      <c r="A670" s="0" t="n">
        <v>4070899</v>
      </c>
      <c r="B670" s="23" t="s">
        <v>719</v>
      </c>
    </row>
    <row r="671" customFormat="false" ht="13.5" hidden="false" customHeight="false" outlineLevel="0" collapsed="false">
      <c r="A671" s="0" t="n">
        <v>4070901</v>
      </c>
      <c r="B671" s="23" t="s">
        <v>720</v>
      </c>
    </row>
    <row r="672" customFormat="false" ht="13.5" hidden="false" customHeight="false" outlineLevel="0" collapsed="false">
      <c r="A672" s="0" t="n">
        <v>4070999</v>
      </c>
      <c r="B672" s="23" t="s">
        <v>721</v>
      </c>
    </row>
    <row r="673" customFormat="false" ht="13.5" hidden="false" customHeight="false" outlineLevel="0" collapsed="false">
      <c r="A673" s="0" t="n">
        <v>4071001</v>
      </c>
      <c r="B673" s="23" t="s">
        <v>722</v>
      </c>
    </row>
    <row r="674" customFormat="false" ht="13.5" hidden="false" customHeight="false" outlineLevel="0" collapsed="false">
      <c r="A674" s="0" t="n">
        <v>4071002</v>
      </c>
      <c r="B674" s="23" t="s">
        <v>723</v>
      </c>
    </row>
    <row r="675" customFormat="false" ht="13.5" hidden="false" customHeight="false" outlineLevel="0" collapsed="false">
      <c r="A675" s="0" t="n">
        <v>4071003</v>
      </c>
      <c r="B675" s="23" t="s">
        <v>724</v>
      </c>
    </row>
    <row r="676" customFormat="false" ht="13.5" hidden="false" customHeight="false" outlineLevel="0" collapsed="false">
      <c r="A676" s="0" t="n">
        <v>4071004</v>
      </c>
      <c r="B676" s="23" t="s">
        <v>725</v>
      </c>
    </row>
    <row r="677" customFormat="false" ht="13.5" hidden="false" customHeight="false" outlineLevel="0" collapsed="false">
      <c r="A677" s="0" t="n">
        <v>4071005</v>
      </c>
      <c r="B677" s="23" t="s">
        <v>726</v>
      </c>
    </row>
    <row r="678" customFormat="false" ht="13.5" hidden="false" customHeight="false" outlineLevel="0" collapsed="false">
      <c r="A678" s="0" t="n">
        <v>4071006</v>
      </c>
      <c r="B678" s="23" t="s">
        <v>727</v>
      </c>
    </row>
    <row r="679" customFormat="false" ht="13.5" hidden="false" customHeight="false" outlineLevel="0" collapsed="false">
      <c r="A679" s="0" t="n">
        <v>4071007</v>
      </c>
      <c r="B679" s="23" t="s">
        <v>728</v>
      </c>
    </row>
    <row r="680" customFormat="false" ht="13.5" hidden="false" customHeight="false" outlineLevel="0" collapsed="false">
      <c r="A680" s="0" t="n">
        <v>4071099</v>
      </c>
      <c r="B680" s="23" t="s">
        <v>729</v>
      </c>
    </row>
    <row r="681" customFormat="false" ht="13.5" hidden="false" customHeight="false" outlineLevel="0" collapsed="false">
      <c r="A681" s="0" t="n">
        <v>4071101</v>
      </c>
      <c r="B681" s="23" t="s">
        <v>730</v>
      </c>
    </row>
    <row r="682" customFormat="false" ht="13.5" hidden="false" customHeight="false" outlineLevel="0" collapsed="false">
      <c r="A682" s="0" t="n">
        <v>4071199</v>
      </c>
      <c r="B682" s="23" t="s">
        <v>731</v>
      </c>
    </row>
    <row r="683" customFormat="false" ht="13.5" hidden="false" customHeight="false" outlineLevel="0" collapsed="false">
      <c r="A683" s="0" t="n">
        <v>4071201</v>
      </c>
      <c r="B683" s="23" t="s">
        <v>732</v>
      </c>
    </row>
    <row r="684" customFormat="false" ht="13.5" hidden="false" customHeight="false" outlineLevel="0" collapsed="false">
      <c r="A684" s="0" t="n">
        <v>4071202</v>
      </c>
      <c r="B684" s="24" t="s">
        <v>733</v>
      </c>
    </row>
    <row r="685" customFormat="false" ht="13.5" hidden="false" customHeight="false" outlineLevel="0" collapsed="false">
      <c r="A685" s="0" t="n">
        <v>4071203</v>
      </c>
      <c r="B685" s="23" t="s">
        <v>13</v>
      </c>
    </row>
    <row r="686" customFormat="false" ht="13.5" hidden="false" customHeight="false" outlineLevel="0" collapsed="false">
      <c r="A686" s="0" t="n">
        <v>4071204</v>
      </c>
      <c r="B686" s="23" t="s">
        <v>734</v>
      </c>
    </row>
    <row r="687" customFormat="false" ht="13.5" hidden="false" customHeight="false" outlineLevel="0" collapsed="false">
      <c r="A687" s="0" t="n">
        <v>4071205</v>
      </c>
      <c r="B687" s="23" t="s">
        <v>735</v>
      </c>
    </row>
    <row r="688" customFormat="false" ht="13.5" hidden="false" customHeight="false" outlineLevel="0" collapsed="false">
      <c r="A688" s="0" t="n">
        <v>4071299</v>
      </c>
      <c r="B688" s="23" t="s">
        <v>736</v>
      </c>
    </row>
    <row r="689" customFormat="false" ht="13.5" hidden="false" customHeight="false" outlineLevel="0" collapsed="false">
      <c r="A689" s="0" t="n">
        <v>4071301</v>
      </c>
      <c r="B689" s="23" t="s">
        <v>737</v>
      </c>
    </row>
    <row r="690" customFormat="false" ht="13.5" hidden="false" customHeight="false" outlineLevel="0" collapsed="false">
      <c r="A690" s="0" t="n">
        <v>4071302</v>
      </c>
      <c r="B690" s="23" t="s">
        <v>738</v>
      </c>
    </row>
    <row r="691" customFormat="false" ht="13.5" hidden="false" customHeight="false" outlineLevel="0" collapsed="false">
      <c r="A691" s="0" t="n">
        <v>4071399</v>
      </c>
      <c r="B691" s="23" t="s">
        <v>739</v>
      </c>
    </row>
    <row r="692" customFormat="false" ht="13.5" hidden="false" customHeight="false" outlineLevel="0" collapsed="false">
      <c r="A692" s="0" t="n">
        <v>4071401</v>
      </c>
      <c r="B692" s="23" t="s">
        <v>740</v>
      </c>
    </row>
    <row r="693" customFormat="false" ht="13.5" hidden="false" customHeight="false" outlineLevel="0" collapsed="false">
      <c r="A693" s="0" t="n">
        <v>4071402</v>
      </c>
      <c r="B693" s="23" t="s">
        <v>741</v>
      </c>
    </row>
    <row r="694" customFormat="false" ht="13.5" hidden="false" customHeight="false" outlineLevel="0" collapsed="false">
      <c r="A694" s="0" t="n">
        <v>4071403</v>
      </c>
      <c r="B694" s="23" t="s">
        <v>742</v>
      </c>
    </row>
    <row r="695" customFormat="false" ht="13.5" hidden="false" customHeight="false" outlineLevel="0" collapsed="false">
      <c r="A695" s="0" t="n">
        <v>4071404</v>
      </c>
      <c r="B695" s="23" t="s">
        <v>743</v>
      </c>
    </row>
    <row r="696" customFormat="false" ht="13.5" hidden="false" customHeight="false" outlineLevel="0" collapsed="false">
      <c r="A696" s="0" t="n">
        <v>4071405</v>
      </c>
      <c r="B696" s="23" t="s">
        <v>744</v>
      </c>
    </row>
    <row r="697" customFormat="false" ht="13.5" hidden="false" customHeight="false" outlineLevel="0" collapsed="false">
      <c r="A697" s="0" t="n">
        <v>4071406</v>
      </c>
      <c r="B697" s="23" t="s">
        <v>745</v>
      </c>
    </row>
    <row r="698" customFormat="false" ht="13.5" hidden="false" customHeight="false" outlineLevel="0" collapsed="false">
      <c r="A698" s="0" t="n">
        <v>4071499</v>
      </c>
      <c r="B698" s="23" t="s">
        <v>746</v>
      </c>
    </row>
    <row r="699" customFormat="false" ht="13.5" hidden="false" customHeight="false" outlineLevel="0" collapsed="false">
      <c r="A699" s="0" t="n">
        <v>4079900</v>
      </c>
      <c r="B699" s="23" t="s">
        <v>747</v>
      </c>
    </row>
    <row r="700" customFormat="false" ht="13.5" hidden="false" customHeight="false" outlineLevel="0" collapsed="false">
      <c r="A700" s="0" t="n">
        <v>4079901</v>
      </c>
      <c r="B700" s="23" t="s">
        <v>748</v>
      </c>
    </row>
    <row r="701" customFormat="false" ht="13.5" hidden="false" customHeight="false" outlineLevel="0" collapsed="false">
      <c r="A701" s="0" t="n">
        <v>4079902</v>
      </c>
      <c r="B701" s="23" t="s">
        <v>749</v>
      </c>
    </row>
    <row r="702" customFormat="false" ht="13.5" hidden="false" customHeight="false" outlineLevel="0" collapsed="false">
      <c r="A702" s="0" t="n">
        <v>4079904</v>
      </c>
      <c r="B702" s="23" t="s">
        <v>750</v>
      </c>
    </row>
    <row r="703" customFormat="false" ht="13.5" hidden="false" customHeight="false" outlineLevel="0" collapsed="false">
      <c r="A703" s="0" t="n">
        <v>4079905</v>
      </c>
      <c r="B703" s="23" t="s">
        <v>751</v>
      </c>
    </row>
    <row r="704" customFormat="false" ht="13.5" hidden="false" customHeight="false" outlineLevel="0" collapsed="false">
      <c r="A704" s="0" t="n">
        <v>4079906</v>
      </c>
      <c r="B704" s="23" t="s">
        <v>752</v>
      </c>
    </row>
    <row r="705" customFormat="false" ht="13.5" hidden="false" customHeight="false" outlineLevel="0" collapsed="false">
      <c r="A705" s="0" t="n">
        <v>4079907</v>
      </c>
      <c r="B705" s="23" t="s">
        <v>753</v>
      </c>
    </row>
    <row r="706" customFormat="false" ht="13.5" hidden="false" customHeight="false" outlineLevel="0" collapsed="false">
      <c r="A706" s="0" t="n">
        <v>4079908</v>
      </c>
      <c r="B706" s="23" t="s">
        <v>754</v>
      </c>
    </row>
    <row r="707" customFormat="false" ht="13.5" hidden="false" customHeight="false" outlineLevel="0" collapsed="false">
      <c r="A707" s="0" t="n">
        <v>4079909</v>
      </c>
      <c r="B707" s="23" t="s">
        <v>539</v>
      </c>
    </row>
    <row r="708" customFormat="false" ht="13.5" hidden="false" customHeight="false" outlineLevel="0" collapsed="false">
      <c r="A708" s="0" t="n">
        <v>4079910</v>
      </c>
      <c r="B708" s="23" t="s">
        <v>755</v>
      </c>
    </row>
    <row r="709" customFormat="false" ht="13.5" hidden="false" customHeight="false" outlineLevel="0" collapsed="false">
      <c r="A709" s="0" t="n">
        <v>4079911</v>
      </c>
      <c r="B709" s="23" t="s">
        <v>756</v>
      </c>
    </row>
    <row r="710" customFormat="false" ht="13.5" hidden="false" customHeight="false" outlineLevel="0" collapsed="false">
      <c r="A710" s="0" t="n">
        <v>4079912</v>
      </c>
      <c r="B710" s="23" t="s">
        <v>757</v>
      </c>
    </row>
    <row r="711" customFormat="false" ht="13.5" hidden="false" customHeight="false" outlineLevel="0" collapsed="false">
      <c r="A711" s="0" t="n">
        <v>4079913</v>
      </c>
      <c r="B711" s="23" t="s">
        <v>758</v>
      </c>
    </row>
    <row r="712" customFormat="false" ht="13.5" hidden="false" customHeight="false" outlineLevel="0" collapsed="false">
      <c r="A712" s="0" t="n">
        <v>4079914</v>
      </c>
      <c r="B712" s="23" t="s">
        <v>759</v>
      </c>
    </row>
    <row r="713" customFormat="false" ht="13.5" hidden="false" customHeight="false" outlineLevel="0" collapsed="false">
      <c r="A713" s="0" t="n">
        <v>4079915</v>
      </c>
      <c r="B713" s="23" t="s">
        <v>760</v>
      </c>
    </row>
    <row r="714" customFormat="false" ht="13.5" hidden="false" customHeight="false" outlineLevel="0" collapsed="false">
      <c r="A714" s="0" t="n">
        <v>4079916</v>
      </c>
      <c r="B714" s="23" t="s">
        <v>761</v>
      </c>
    </row>
    <row r="715" customFormat="false" ht="13.5" hidden="false" customHeight="false" outlineLevel="0" collapsed="false">
      <c r="A715" s="0" t="n">
        <v>4079917</v>
      </c>
      <c r="B715" s="23" t="s">
        <v>762</v>
      </c>
    </row>
    <row r="716" customFormat="false" ht="13.5" hidden="false" customHeight="false" outlineLevel="0" collapsed="false">
      <c r="A716" s="0" t="n">
        <v>4990000</v>
      </c>
      <c r="B716" s="23" t="s">
        <v>763</v>
      </c>
    </row>
    <row r="717" customFormat="false" ht="13.5" hidden="false" customHeight="false" outlineLevel="0" collapsed="false">
      <c r="A717" s="0" t="n">
        <v>4990001</v>
      </c>
      <c r="B717" s="23" t="s">
        <v>764</v>
      </c>
    </row>
    <row r="718" customFormat="false" ht="13.5" hidden="false" customHeight="false" outlineLevel="0" collapsed="false">
      <c r="A718" s="0" t="n">
        <v>5000000</v>
      </c>
      <c r="B718" s="23" t="s">
        <v>765</v>
      </c>
    </row>
    <row r="719" customFormat="false" ht="13.5" hidden="false" customHeight="false" outlineLevel="0" collapsed="false">
      <c r="A719" s="0" t="n">
        <v>5010101</v>
      </c>
      <c r="B719" s="23" t="s">
        <v>766</v>
      </c>
    </row>
    <row r="720" customFormat="false" ht="13.5" hidden="false" customHeight="false" outlineLevel="0" collapsed="false">
      <c r="A720" s="0" t="n">
        <v>5010102</v>
      </c>
      <c r="B720" s="23" t="s">
        <v>767</v>
      </c>
    </row>
    <row r="721" customFormat="false" ht="13.5" hidden="false" customHeight="false" outlineLevel="0" collapsed="false">
      <c r="A721" s="0" t="n">
        <v>5010103</v>
      </c>
      <c r="B721" s="23" t="s">
        <v>768</v>
      </c>
    </row>
    <row r="722" customFormat="false" ht="13.5" hidden="false" customHeight="false" outlineLevel="0" collapsed="false">
      <c r="A722" s="0" t="n">
        <v>5010104</v>
      </c>
      <c r="B722" s="23" t="s">
        <v>769</v>
      </c>
    </row>
    <row r="723" customFormat="false" ht="13.5" hidden="false" customHeight="false" outlineLevel="0" collapsed="false">
      <c r="A723" s="0" t="n">
        <v>5010105</v>
      </c>
      <c r="B723" s="23" t="s">
        <v>770</v>
      </c>
    </row>
    <row r="724" customFormat="false" ht="13.5" hidden="false" customHeight="false" outlineLevel="0" collapsed="false">
      <c r="A724" s="0" t="n">
        <v>5010199</v>
      </c>
      <c r="B724" s="23" t="s">
        <v>771</v>
      </c>
    </row>
    <row r="725" customFormat="false" ht="13.5" hidden="false" customHeight="false" outlineLevel="0" collapsed="false">
      <c r="A725" s="0" t="n">
        <v>5010201</v>
      </c>
      <c r="B725" s="23" t="s">
        <v>772</v>
      </c>
    </row>
    <row r="726" customFormat="false" ht="13.5" hidden="false" customHeight="false" outlineLevel="0" collapsed="false">
      <c r="A726" s="0" t="n">
        <v>5010202</v>
      </c>
      <c r="B726" s="23" t="s">
        <v>773</v>
      </c>
    </row>
    <row r="727" customFormat="false" ht="13.5" hidden="false" customHeight="false" outlineLevel="0" collapsed="false">
      <c r="A727" s="0" t="n">
        <v>5010299</v>
      </c>
      <c r="B727" s="23" t="s">
        <v>774</v>
      </c>
    </row>
    <row r="728" customFormat="false" ht="13.5" hidden="false" customHeight="false" outlineLevel="0" collapsed="false">
      <c r="A728" s="0" t="n">
        <v>5010301</v>
      </c>
      <c r="B728" s="23" t="s">
        <v>775</v>
      </c>
    </row>
    <row r="729" customFormat="false" ht="13.5" hidden="false" customHeight="false" outlineLevel="0" collapsed="false">
      <c r="A729" s="0" t="n">
        <v>5010302</v>
      </c>
      <c r="B729" s="23" t="s">
        <v>776</v>
      </c>
    </row>
    <row r="730" customFormat="false" ht="13.5" hidden="false" customHeight="false" outlineLevel="0" collapsed="false">
      <c r="A730" s="0" t="n">
        <v>5010303</v>
      </c>
      <c r="B730" s="23" t="s">
        <v>777</v>
      </c>
    </row>
    <row r="731" customFormat="false" ht="13.5" hidden="false" customHeight="false" outlineLevel="0" collapsed="false">
      <c r="A731" s="0" t="n">
        <v>5010304</v>
      </c>
      <c r="B731" s="23" t="s">
        <v>778</v>
      </c>
    </row>
    <row r="732" customFormat="false" ht="13.5" hidden="false" customHeight="false" outlineLevel="0" collapsed="false">
      <c r="A732" s="0" t="n">
        <v>5010399</v>
      </c>
      <c r="B732" s="23" t="s">
        <v>779</v>
      </c>
    </row>
    <row r="733" customFormat="false" ht="13.5" hidden="false" customHeight="false" outlineLevel="0" collapsed="false">
      <c r="A733" s="0" t="n">
        <v>5010401</v>
      </c>
      <c r="B733" s="23" t="s">
        <v>780</v>
      </c>
    </row>
    <row r="734" customFormat="false" ht="13.5" hidden="false" customHeight="false" outlineLevel="0" collapsed="false">
      <c r="A734" s="0" t="n">
        <v>5010402</v>
      </c>
      <c r="B734" s="23" t="s">
        <v>781</v>
      </c>
    </row>
    <row r="735" customFormat="false" ht="13.5" hidden="false" customHeight="false" outlineLevel="0" collapsed="false">
      <c r="A735" s="0" t="n">
        <v>5010499</v>
      </c>
      <c r="B735" s="23" t="s">
        <v>782</v>
      </c>
    </row>
    <row r="736" customFormat="false" ht="13.5" hidden="false" customHeight="false" outlineLevel="0" collapsed="false">
      <c r="A736" s="0" t="n">
        <v>5010501</v>
      </c>
      <c r="B736" s="23" t="s">
        <v>783</v>
      </c>
    </row>
    <row r="737" customFormat="false" ht="13.5" hidden="false" customHeight="false" outlineLevel="0" collapsed="false">
      <c r="A737" s="0" t="n">
        <v>5010502</v>
      </c>
      <c r="B737" s="23" t="s">
        <v>784</v>
      </c>
    </row>
    <row r="738" customFormat="false" ht="13.5" hidden="false" customHeight="false" outlineLevel="0" collapsed="false">
      <c r="A738" s="0" t="n">
        <v>5010503</v>
      </c>
      <c r="B738" s="23" t="s">
        <v>785</v>
      </c>
    </row>
    <row r="739" customFormat="false" ht="13.5" hidden="false" customHeight="false" outlineLevel="0" collapsed="false">
      <c r="A739" s="0" t="n">
        <v>5010599</v>
      </c>
      <c r="B739" s="23" t="s">
        <v>786</v>
      </c>
    </row>
    <row r="740" customFormat="false" ht="13.5" hidden="false" customHeight="false" outlineLevel="0" collapsed="false">
      <c r="A740" s="0" t="n">
        <v>5010601</v>
      </c>
      <c r="B740" s="23" t="s">
        <v>787</v>
      </c>
    </row>
    <row r="741" customFormat="false" ht="13.5" hidden="false" customHeight="false" outlineLevel="0" collapsed="false">
      <c r="A741" s="0" t="n">
        <v>5010602</v>
      </c>
      <c r="B741" s="23" t="s">
        <v>788</v>
      </c>
    </row>
    <row r="742" customFormat="false" ht="13.5" hidden="false" customHeight="false" outlineLevel="0" collapsed="false">
      <c r="A742" s="0" t="n">
        <v>5010603</v>
      </c>
      <c r="B742" s="23" t="s">
        <v>789</v>
      </c>
    </row>
    <row r="743" customFormat="false" ht="13.5" hidden="false" customHeight="false" outlineLevel="0" collapsed="false">
      <c r="A743" s="0" t="n">
        <v>5010604</v>
      </c>
      <c r="B743" s="23" t="s">
        <v>790</v>
      </c>
    </row>
    <row r="744" customFormat="false" ht="13.5" hidden="false" customHeight="false" outlineLevel="0" collapsed="false">
      <c r="A744" s="0" t="n">
        <v>5010605</v>
      </c>
      <c r="B744" s="23" t="s">
        <v>791</v>
      </c>
    </row>
    <row r="745" customFormat="false" ht="13.5" hidden="false" customHeight="false" outlineLevel="0" collapsed="false">
      <c r="A745" s="0" t="n">
        <v>5010606</v>
      </c>
      <c r="B745" s="23" t="s">
        <v>792</v>
      </c>
    </row>
    <row r="746" customFormat="false" ht="13.5" hidden="false" customHeight="false" outlineLevel="0" collapsed="false">
      <c r="A746" s="0" t="n">
        <v>5010699</v>
      </c>
      <c r="B746" s="23" t="s">
        <v>793</v>
      </c>
    </row>
    <row r="747" customFormat="false" ht="13.5" hidden="false" customHeight="false" outlineLevel="0" collapsed="false">
      <c r="A747" s="0" t="n">
        <v>5019900</v>
      </c>
      <c r="B747" s="23" t="s">
        <v>794</v>
      </c>
    </row>
    <row r="748" customFormat="false" ht="13.5" hidden="false" customHeight="false" outlineLevel="0" collapsed="false">
      <c r="A748" s="0" t="n">
        <v>5020101</v>
      </c>
      <c r="B748" s="23" t="s">
        <v>795</v>
      </c>
    </row>
    <row r="749" customFormat="false" ht="13.5" hidden="false" customHeight="false" outlineLevel="0" collapsed="false">
      <c r="A749" s="0" t="n">
        <v>5020102</v>
      </c>
      <c r="B749" s="23" t="s">
        <v>796</v>
      </c>
    </row>
    <row r="750" customFormat="false" ht="13.5" hidden="false" customHeight="false" outlineLevel="0" collapsed="false">
      <c r="A750" s="0" t="n">
        <v>5020103</v>
      </c>
      <c r="B750" s="23" t="s">
        <v>797</v>
      </c>
    </row>
    <row r="751" customFormat="false" ht="13.5" hidden="false" customHeight="false" outlineLevel="0" collapsed="false">
      <c r="A751" s="0" t="n">
        <v>5020104</v>
      </c>
      <c r="B751" s="23" t="s">
        <v>798</v>
      </c>
    </row>
    <row r="752" customFormat="false" ht="13.5" hidden="false" customHeight="false" outlineLevel="0" collapsed="false">
      <c r="A752" s="0" t="n">
        <v>5020105</v>
      </c>
      <c r="B752" s="23" t="s">
        <v>799</v>
      </c>
    </row>
    <row r="753" customFormat="false" ht="13.5" hidden="false" customHeight="false" outlineLevel="0" collapsed="false">
      <c r="A753" s="0" t="n">
        <v>5020199</v>
      </c>
      <c r="B753" s="23" t="s">
        <v>800</v>
      </c>
    </row>
    <row r="754" customFormat="false" ht="13.5" hidden="false" customHeight="false" outlineLevel="0" collapsed="false">
      <c r="A754" s="0" t="n">
        <v>5020201</v>
      </c>
      <c r="B754" s="23" t="s">
        <v>801</v>
      </c>
    </row>
    <row r="755" customFormat="false" ht="13.5" hidden="false" customHeight="false" outlineLevel="0" collapsed="false">
      <c r="A755" s="0" t="n">
        <v>5020202</v>
      </c>
      <c r="B755" s="23" t="s">
        <v>802</v>
      </c>
    </row>
    <row r="756" customFormat="false" ht="13.5" hidden="false" customHeight="false" outlineLevel="0" collapsed="false">
      <c r="A756" s="0" t="n">
        <v>5020299</v>
      </c>
      <c r="B756" s="23" t="s">
        <v>803</v>
      </c>
    </row>
    <row r="757" customFormat="false" ht="13.5" hidden="false" customHeight="false" outlineLevel="0" collapsed="false">
      <c r="A757" s="0" t="n">
        <v>5020301</v>
      </c>
      <c r="B757" s="23" t="s">
        <v>804</v>
      </c>
    </row>
    <row r="758" customFormat="false" ht="13.5" hidden="false" customHeight="false" outlineLevel="0" collapsed="false">
      <c r="A758" s="0" t="n">
        <v>5020302</v>
      </c>
      <c r="B758" s="23" t="s">
        <v>805</v>
      </c>
    </row>
    <row r="759" customFormat="false" ht="13.5" hidden="false" customHeight="false" outlineLevel="0" collapsed="false">
      <c r="A759" s="0" t="n">
        <v>5020303</v>
      </c>
      <c r="B759" s="23" t="s">
        <v>806</v>
      </c>
    </row>
    <row r="760" customFormat="false" ht="13.5" hidden="false" customHeight="false" outlineLevel="0" collapsed="false">
      <c r="A760" s="0" t="n">
        <v>5020304</v>
      </c>
      <c r="B760" s="23" t="s">
        <v>807</v>
      </c>
    </row>
    <row r="761" customFormat="false" ht="13.5" hidden="false" customHeight="false" outlineLevel="0" collapsed="false">
      <c r="A761" s="0" t="n">
        <v>5020399</v>
      </c>
      <c r="B761" s="23" t="s">
        <v>808</v>
      </c>
    </row>
    <row r="762" customFormat="false" ht="13.5" hidden="false" customHeight="false" outlineLevel="0" collapsed="false">
      <c r="A762" s="0" t="n">
        <v>5020401</v>
      </c>
      <c r="B762" s="23" t="s">
        <v>809</v>
      </c>
    </row>
    <row r="763" customFormat="false" ht="13.5" hidden="false" customHeight="false" outlineLevel="0" collapsed="false">
      <c r="A763" s="0" t="n">
        <v>5020402</v>
      </c>
      <c r="B763" s="23" t="s">
        <v>810</v>
      </c>
    </row>
    <row r="764" customFormat="false" ht="13.5" hidden="false" customHeight="false" outlineLevel="0" collapsed="false">
      <c r="A764" s="0" t="n">
        <v>5020403</v>
      </c>
      <c r="B764" s="23" t="s">
        <v>811</v>
      </c>
    </row>
    <row r="765" customFormat="false" ht="13.5" hidden="false" customHeight="false" outlineLevel="0" collapsed="false">
      <c r="A765" s="0" t="n">
        <v>5020404</v>
      </c>
      <c r="B765" s="23" t="s">
        <v>812</v>
      </c>
    </row>
    <row r="766" customFormat="false" ht="13.5" hidden="false" customHeight="false" outlineLevel="0" collapsed="false">
      <c r="A766" s="0" t="n">
        <v>5020499</v>
      </c>
      <c r="B766" s="23" t="s">
        <v>813</v>
      </c>
    </row>
    <row r="767" customFormat="false" ht="13.5" hidden="false" customHeight="false" outlineLevel="0" collapsed="false">
      <c r="A767" s="0" t="n">
        <v>5029900</v>
      </c>
      <c r="B767" s="23" t="s">
        <v>814</v>
      </c>
    </row>
    <row r="768" customFormat="false" ht="13.5" hidden="false" customHeight="false" outlineLevel="0" collapsed="false">
      <c r="A768" s="0" t="n">
        <v>5030101</v>
      </c>
      <c r="B768" s="23" t="s">
        <v>815</v>
      </c>
    </row>
    <row r="769" customFormat="false" ht="13.5" hidden="false" customHeight="false" outlineLevel="0" collapsed="false">
      <c r="A769" s="0" t="n">
        <v>5030102</v>
      </c>
      <c r="B769" s="23" t="s">
        <v>816</v>
      </c>
    </row>
    <row r="770" customFormat="false" ht="13.5" hidden="false" customHeight="false" outlineLevel="0" collapsed="false">
      <c r="A770" s="0" t="n">
        <v>5030103</v>
      </c>
      <c r="B770" s="23" t="s">
        <v>817</v>
      </c>
    </row>
    <row r="771" customFormat="false" ht="13.5" hidden="false" customHeight="false" outlineLevel="0" collapsed="false">
      <c r="A771" s="0" t="n">
        <v>5030199</v>
      </c>
      <c r="B771" s="23" t="s">
        <v>818</v>
      </c>
    </row>
    <row r="772" customFormat="false" ht="13.5" hidden="false" customHeight="false" outlineLevel="0" collapsed="false">
      <c r="A772" s="0" t="n">
        <v>5030201</v>
      </c>
      <c r="B772" s="23" t="s">
        <v>819</v>
      </c>
    </row>
    <row r="773" customFormat="false" ht="13.5" hidden="false" customHeight="false" outlineLevel="0" collapsed="false">
      <c r="A773" s="0" t="n">
        <v>5030202</v>
      </c>
      <c r="B773" s="23" t="s">
        <v>820</v>
      </c>
    </row>
    <row r="774" customFormat="false" ht="13.5" hidden="false" customHeight="false" outlineLevel="0" collapsed="false">
      <c r="A774" s="0" t="n">
        <v>5030299</v>
      </c>
      <c r="B774" s="23" t="s">
        <v>821</v>
      </c>
    </row>
    <row r="775" customFormat="false" ht="13.5" hidden="false" customHeight="false" outlineLevel="0" collapsed="false">
      <c r="A775" s="0" t="n">
        <v>5030301</v>
      </c>
      <c r="B775" s="23" t="s">
        <v>822</v>
      </c>
    </row>
    <row r="776" customFormat="false" ht="13.5" hidden="false" customHeight="false" outlineLevel="0" collapsed="false">
      <c r="A776" s="0" t="n">
        <v>5030302</v>
      </c>
      <c r="B776" s="23" t="s">
        <v>823</v>
      </c>
    </row>
    <row r="777" customFormat="false" ht="13.5" hidden="false" customHeight="false" outlineLevel="0" collapsed="false">
      <c r="A777" s="0" t="n">
        <v>5030399</v>
      </c>
      <c r="B777" s="23" t="s">
        <v>824</v>
      </c>
    </row>
    <row r="778" customFormat="false" ht="13.5" hidden="false" customHeight="false" outlineLevel="0" collapsed="false">
      <c r="A778" s="0" t="n">
        <v>5030401</v>
      </c>
      <c r="B778" s="23" t="s">
        <v>825</v>
      </c>
    </row>
    <row r="779" customFormat="false" ht="13.5" hidden="false" customHeight="false" outlineLevel="0" collapsed="false">
      <c r="A779" s="0" t="n">
        <v>5030499</v>
      </c>
      <c r="B779" s="23" t="s">
        <v>826</v>
      </c>
    </row>
    <row r="780" customFormat="false" ht="13.5" hidden="false" customHeight="false" outlineLevel="0" collapsed="false">
      <c r="A780" s="0" t="n">
        <v>5030501</v>
      </c>
      <c r="B780" s="23" t="s">
        <v>827</v>
      </c>
    </row>
    <row r="781" customFormat="false" ht="13.5" hidden="false" customHeight="false" outlineLevel="0" collapsed="false">
      <c r="A781" s="0" t="n">
        <v>5030502</v>
      </c>
      <c r="B781" s="23" t="s">
        <v>828</v>
      </c>
    </row>
    <row r="782" customFormat="false" ht="13.5" hidden="false" customHeight="false" outlineLevel="0" collapsed="false">
      <c r="A782" s="0" t="n">
        <v>5030503</v>
      </c>
      <c r="B782" s="23" t="s">
        <v>829</v>
      </c>
    </row>
    <row r="783" customFormat="false" ht="13.5" hidden="false" customHeight="false" outlineLevel="0" collapsed="false">
      <c r="A783" s="0" t="n">
        <v>5030504</v>
      </c>
      <c r="B783" s="23" t="s">
        <v>830</v>
      </c>
    </row>
    <row r="784" customFormat="false" ht="13.5" hidden="false" customHeight="false" outlineLevel="0" collapsed="false">
      <c r="A784" s="0" t="n">
        <v>5030505</v>
      </c>
      <c r="B784" s="23" t="s">
        <v>831</v>
      </c>
    </row>
    <row r="785" customFormat="false" ht="13.5" hidden="false" customHeight="false" outlineLevel="0" collapsed="false">
      <c r="A785" s="0" t="n">
        <v>5030506</v>
      </c>
      <c r="B785" s="23" t="s">
        <v>832</v>
      </c>
    </row>
    <row r="786" customFormat="false" ht="13.5" hidden="false" customHeight="false" outlineLevel="0" collapsed="false">
      <c r="A786" s="0" t="n">
        <v>5030507</v>
      </c>
      <c r="B786" s="23" t="s">
        <v>833</v>
      </c>
    </row>
    <row r="787" customFormat="false" ht="13.5" hidden="false" customHeight="false" outlineLevel="0" collapsed="false">
      <c r="A787" s="0" t="n">
        <v>5030599</v>
      </c>
      <c r="B787" s="23" t="s">
        <v>834</v>
      </c>
    </row>
    <row r="788" customFormat="false" ht="13.5" hidden="false" customHeight="false" outlineLevel="0" collapsed="false">
      <c r="A788" s="0" t="n">
        <v>5030601</v>
      </c>
      <c r="B788" s="23" t="s">
        <v>835</v>
      </c>
    </row>
    <row r="789" customFormat="false" ht="13.5" hidden="false" customHeight="false" outlineLevel="0" collapsed="false">
      <c r="A789" s="0" t="n">
        <v>5030602</v>
      </c>
      <c r="B789" s="23" t="s">
        <v>836</v>
      </c>
    </row>
    <row r="790" customFormat="false" ht="13.5" hidden="false" customHeight="false" outlineLevel="0" collapsed="false">
      <c r="A790" s="0" t="n">
        <v>5030603</v>
      </c>
      <c r="B790" s="23" t="s">
        <v>837</v>
      </c>
    </row>
    <row r="791" customFormat="false" ht="13.5" hidden="false" customHeight="false" outlineLevel="0" collapsed="false">
      <c r="A791" s="0" t="n">
        <v>5030699</v>
      </c>
      <c r="B791" s="23" t="s">
        <v>838</v>
      </c>
    </row>
    <row r="792" customFormat="false" ht="13.5" hidden="false" customHeight="false" outlineLevel="0" collapsed="false">
      <c r="A792" s="0" t="n">
        <v>5039900</v>
      </c>
      <c r="B792" s="23" t="s">
        <v>839</v>
      </c>
    </row>
    <row r="793" customFormat="false" ht="13.5" hidden="false" customHeight="false" outlineLevel="0" collapsed="false">
      <c r="A793" s="0" t="n">
        <v>5040101</v>
      </c>
      <c r="B793" s="23" t="s">
        <v>840</v>
      </c>
    </row>
    <row r="794" customFormat="false" ht="13.5" hidden="false" customHeight="false" outlineLevel="0" collapsed="false">
      <c r="A794" s="0" t="n">
        <v>5040102</v>
      </c>
      <c r="B794" s="23" t="s">
        <v>841</v>
      </c>
    </row>
    <row r="795" customFormat="false" ht="13.5" hidden="false" customHeight="false" outlineLevel="0" collapsed="false">
      <c r="A795" s="0" t="n">
        <v>5040103</v>
      </c>
      <c r="B795" s="23" t="s">
        <v>842</v>
      </c>
    </row>
    <row r="796" customFormat="false" ht="13.5" hidden="false" customHeight="false" outlineLevel="0" collapsed="false">
      <c r="A796" s="0" t="n">
        <v>5040104</v>
      </c>
      <c r="B796" s="23" t="s">
        <v>843</v>
      </c>
    </row>
    <row r="797" customFormat="false" ht="13.5" hidden="false" customHeight="false" outlineLevel="0" collapsed="false">
      <c r="A797" s="0" t="n">
        <v>5040105</v>
      </c>
      <c r="B797" s="23" t="s">
        <v>844</v>
      </c>
    </row>
    <row r="798" customFormat="false" ht="13.5" hidden="false" customHeight="false" outlineLevel="0" collapsed="false">
      <c r="A798" s="0" t="n">
        <v>5040106</v>
      </c>
      <c r="B798" s="23" t="s">
        <v>845</v>
      </c>
    </row>
    <row r="799" customFormat="false" ht="13.5" hidden="false" customHeight="false" outlineLevel="0" collapsed="false">
      <c r="A799" s="0" t="n">
        <v>5040107</v>
      </c>
      <c r="B799" s="23" t="s">
        <v>846</v>
      </c>
    </row>
    <row r="800" customFormat="false" ht="13.5" hidden="false" customHeight="false" outlineLevel="0" collapsed="false">
      <c r="A800" s="0" t="n">
        <v>5040108</v>
      </c>
      <c r="B800" s="23" t="s">
        <v>847</v>
      </c>
    </row>
    <row r="801" customFormat="false" ht="13.5" hidden="false" customHeight="false" outlineLevel="0" collapsed="false">
      <c r="A801" s="0" t="n">
        <v>5040109</v>
      </c>
      <c r="B801" s="23" t="s">
        <v>848</v>
      </c>
    </row>
    <row r="802" customFormat="false" ht="13.5" hidden="false" customHeight="false" outlineLevel="0" collapsed="false">
      <c r="A802" s="0" t="n">
        <v>5040110</v>
      </c>
      <c r="B802" s="23" t="s">
        <v>849</v>
      </c>
    </row>
    <row r="803" customFormat="false" ht="13.5" hidden="false" customHeight="false" outlineLevel="0" collapsed="false">
      <c r="A803" s="0" t="n">
        <v>5040199</v>
      </c>
      <c r="B803" s="23" t="s">
        <v>850</v>
      </c>
    </row>
    <row r="804" customFormat="false" ht="13.5" hidden="false" customHeight="false" outlineLevel="0" collapsed="false">
      <c r="A804" s="0" t="n">
        <v>5040201</v>
      </c>
      <c r="B804" s="23" t="s">
        <v>851</v>
      </c>
    </row>
    <row r="805" customFormat="false" ht="13.5" hidden="false" customHeight="false" outlineLevel="0" collapsed="false">
      <c r="A805" s="0" t="n">
        <v>5040202</v>
      </c>
      <c r="B805" s="23" t="s">
        <v>852</v>
      </c>
    </row>
    <row r="806" customFormat="false" ht="13.5" hidden="false" customHeight="false" outlineLevel="0" collapsed="false">
      <c r="A806" s="0" t="n">
        <v>5040203</v>
      </c>
      <c r="B806" s="23" t="s">
        <v>853</v>
      </c>
    </row>
    <row r="807" customFormat="false" ht="13.5" hidden="false" customHeight="false" outlineLevel="0" collapsed="false">
      <c r="A807" s="0" t="n">
        <v>5040204</v>
      </c>
      <c r="B807" s="23" t="s">
        <v>854</v>
      </c>
    </row>
    <row r="808" customFormat="false" ht="13.5" hidden="false" customHeight="false" outlineLevel="0" collapsed="false">
      <c r="A808" s="0" t="n">
        <v>5040299</v>
      </c>
      <c r="B808" s="23" t="s">
        <v>855</v>
      </c>
    </row>
    <row r="809" customFormat="false" ht="13.5" hidden="false" customHeight="false" outlineLevel="0" collapsed="false">
      <c r="A809" s="0" t="n">
        <v>5040301</v>
      </c>
      <c r="B809" s="23" t="s">
        <v>856</v>
      </c>
    </row>
    <row r="810" customFormat="false" ht="13.5" hidden="false" customHeight="false" outlineLevel="0" collapsed="false">
      <c r="A810" s="0" t="n">
        <v>5040302</v>
      </c>
      <c r="B810" s="23" t="s">
        <v>857</v>
      </c>
    </row>
    <row r="811" customFormat="false" ht="13.5" hidden="false" customHeight="false" outlineLevel="0" collapsed="false">
      <c r="A811" s="0" t="n">
        <v>5040303</v>
      </c>
      <c r="B811" s="23" t="s">
        <v>858</v>
      </c>
    </row>
    <row r="812" customFormat="false" ht="13.5" hidden="false" customHeight="false" outlineLevel="0" collapsed="false">
      <c r="A812" s="0" t="n">
        <v>5040304</v>
      </c>
      <c r="B812" s="23" t="s">
        <v>859</v>
      </c>
    </row>
    <row r="813" customFormat="false" ht="13.5" hidden="false" customHeight="false" outlineLevel="0" collapsed="false">
      <c r="A813" s="0" t="n">
        <v>5040305</v>
      </c>
      <c r="B813" s="23" t="s">
        <v>860</v>
      </c>
    </row>
    <row r="814" customFormat="false" ht="13.5" hidden="false" customHeight="false" outlineLevel="0" collapsed="false">
      <c r="A814" s="0" t="n">
        <v>5040306</v>
      </c>
      <c r="B814" s="23" t="s">
        <v>861</v>
      </c>
    </row>
    <row r="815" customFormat="false" ht="13.5" hidden="false" customHeight="false" outlineLevel="0" collapsed="false">
      <c r="A815" s="0" t="n">
        <v>5040307</v>
      </c>
      <c r="B815" s="23" t="s">
        <v>862</v>
      </c>
    </row>
    <row r="816" customFormat="false" ht="13.5" hidden="false" customHeight="false" outlineLevel="0" collapsed="false">
      <c r="A816" s="0" t="n">
        <v>5040308</v>
      </c>
      <c r="B816" s="23" t="s">
        <v>863</v>
      </c>
    </row>
    <row r="817" customFormat="false" ht="13.5" hidden="false" customHeight="false" outlineLevel="0" collapsed="false">
      <c r="A817" s="0" t="n">
        <v>5040309</v>
      </c>
      <c r="B817" s="23" t="s">
        <v>864</v>
      </c>
    </row>
    <row r="818" customFormat="false" ht="13.5" hidden="false" customHeight="false" outlineLevel="0" collapsed="false">
      <c r="A818" s="0" t="n">
        <v>5040310</v>
      </c>
      <c r="B818" s="23" t="s">
        <v>865</v>
      </c>
    </row>
    <row r="819" customFormat="false" ht="13.5" hidden="false" customHeight="false" outlineLevel="0" collapsed="false">
      <c r="A819" s="0" t="n">
        <v>5040399</v>
      </c>
      <c r="B819" s="23" t="s">
        <v>866</v>
      </c>
    </row>
    <row r="820" customFormat="false" ht="13.5" hidden="false" customHeight="false" outlineLevel="0" collapsed="false">
      <c r="A820" s="0" t="n">
        <v>5049900</v>
      </c>
      <c r="B820" s="23" t="s">
        <v>867</v>
      </c>
    </row>
    <row r="821" customFormat="false" ht="13.5" hidden="false" customHeight="false" outlineLevel="0" collapsed="false">
      <c r="A821" s="0" t="n">
        <v>5050101</v>
      </c>
      <c r="B821" s="23" t="s">
        <v>868</v>
      </c>
    </row>
    <row r="822" customFormat="false" ht="13.5" hidden="false" customHeight="false" outlineLevel="0" collapsed="false">
      <c r="A822" s="0" t="n">
        <v>5050102</v>
      </c>
      <c r="B822" s="23" t="s">
        <v>869</v>
      </c>
    </row>
    <row r="823" customFormat="false" ht="13.5" hidden="false" customHeight="false" outlineLevel="0" collapsed="false">
      <c r="A823" s="0" t="n">
        <v>5050103</v>
      </c>
      <c r="B823" s="23" t="s">
        <v>870</v>
      </c>
    </row>
    <row r="824" customFormat="false" ht="13.5" hidden="false" customHeight="false" outlineLevel="0" collapsed="false">
      <c r="A824" s="0" t="n">
        <v>5050104</v>
      </c>
      <c r="B824" s="23" t="s">
        <v>871</v>
      </c>
    </row>
    <row r="825" customFormat="false" ht="13.5" hidden="false" customHeight="false" outlineLevel="0" collapsed="false">
      <c r="A825" s="0" t="n">
        <v>5050105</v>
      </c>
      <c r="B825" s="23" t="s">
        <v>872</v>
      </c>
    </row>
    <row r="826" customFormat="false" ht="13.5" hidden="false" customHeight="false" outlineLevel="0" collapsed="false">
      <c r="A826" s="0" t="n">
        <v>5050106</v>
      </c>
      <c r="B826" s="23" t="s">
        <v>873</v>
      </c>
    </row>
    <row r="827" customFormat="false" ht="13.5" hidden="false" customHeight="false" outlineLevel="0" collapsed="false">
      <c r="A827" s="0" t="n">
        <v>5050199</v>
      </c>
      <c r="B827" s="23" t="s">
        <v>874</v>
      </c>
    </row>
    <row r="828" customFormat="false" ht="13.5" hidden="false" customHeight="false" outlineLevel="0" collapsed="false">
      <c r="A828" s="0" t="n">
        <v>5050201</v>
      </c>
      <c r="B828" s="23" t="s">
        <v>875</v>
      </c>
    </row>
    <row r="829" customFormat="false" ht="13.5" hidden="false" customHeight="false" outlineLevel="0" collapsed="false">
      <c r="A829" s="0" t="n">
        <v>5050202</v>
      </c>
      <c r="B829" s="23" t="s">
        <v>876</v>
      </c>
    </row>
    <row r="830" customFormat="false" ht="13.5" hidden="false" customHeight="false" outlineLevel="0" collapsed="false">
      <c r="A830" s="0" t="n">
        <v>5050203</v>
      </c>
      <c r="B830" s="23" t="s">
        <v>877</v>
      </c>
    </row>
    <row r="831" customFormat="false" ht="13.5" hidden="false" customHeight="false" outlineLevel="0" collapsed="false">
      <c r="A831" s="0" t="n">
        <v>5050204</v>
      </c>
      <c r="B831" s="23" t="s">
        <v>878</v>
      </c>
    </row>
    <row r="832" customFormat="false" ht="13.5" hidden="false" customHeight="false" outlineLevel="0" collapsed="false">
      <c r="A832" s="0" t="n">
        <v>5050299</v>
      </c>
      <c r="B832" s="23" t="s">
        <v>879</v>
      </c>
    </row>
    <row r="833" customFormat="false" ht="13.5" hidden="false" customHeight="false" outlineLevel="0" collapsed="false">
      <c r="A833" s="0" t="n">
        <v>5050301</v>
      </c>
      <c r="B833" s="23" t="s">
        <v>880</v>
      </c>
    </row>
    <row r="834" customFormat="false" ht="13.5" hidden="false" customHeight="false" outlineLevel="0" collapsed="false">
      <c r="A834" s="0" t="n">
        <v>5050302</v>
      </c>
      <c r="B834" s="23" t="s">
        <v>881</v>
      </c>
    </row>
    <row r="835" customFormat="false" ht="13.5" hidden="false" customHeight="false" outlineLevel="0" collapsed="false">
      <c r="A835" s="0" t="n">
        <v>5050303</v>
      </c>
      <c r="B835" s="23" t="s">
        <v>882</v>
      </c>
    </row>
    <row r="836" customFormat="false" ht="13.5" hidden="false" customHeight="false" outlineLevel="0" collapsed="false">
      <c r="A836" s="0" t="n">
        <v>5050399</v>
      </c>
      <c r="B836" s="23" t="s">
        <v>883</v>
      </c>
    </row>
    <row r="837" customFormat="false" ht="13.5" hidden="false" customHeight="false" outlineLevel="0" collapsed="false">
      <c r="A837" s="0" t="n">
        <v>5050401</v>
      </c>
      <c r="B837" s="23" t="s">
        <v>884</v>
      </c>
    </row>
    <row r="838" customFormat="false" ht="13.5" hidden="false" customHeight="false" outlineLevel="0" collapsed="false">
      <c r="A838" s="0" t="n">
        <v>5050402</v>
      </c>
      <c r="B838" s="23" t="s">
        <v>885</v>
      </c>
    </row>
    <row r="839" customFormat="false" ht="13.5" hidden="false" customHeight="false" outlineLevel="0" collapsed="false">
      <c r="A839" s="0" t="n">
        <v>5050499</v>
      </c>
      <c r="B839" s="23" t="s">
        <v>886</v>
      </c>
    </row>
    <row r="840" customFormat="false" ht="13.5" hidden="false" customHeight="false" outlineLevel="0" collapsed="false">
      <c r="A840" s="0" t="n">
        <v>5059900</v>
      </c>
      <c r="B840" s="23" t="s">
        <v>887</v>
      </c>
    </row>
    <row r="841" customFormat="false" ht="13.5" hidden="false" customHeight="false" outlineLevel="0" collapsed="false">
      <c r="A841" s="0" t="n">
        <v>5990101</v>
      </c>
      <c r="B841" s="23" t="s">
        <v>888</v>
      </c>
    </row>
    <row r="842" customFormat="false" ht="13.5" hidden="false" customHeight="false" outlineLevel="0" collapsed="false">
      <c r="A842" s="0" t="n">
        <v>5990102</v>
      </c>
      <c r="B842" s="23" t="s">
        <v>889</v>
      </c>
    </row>
    <row r="843" customFormat="false" ht="13.5" hidden="false" customHeight="false" outlineLevel="0" collapsed="false">
      <c r="A843" s="0" t="n">
        <v>5990103</v>
      </c>
      <c r="B843" s="23" t="s">
        <v>890</v>
      </c>
    </row>
    <row r="844" customFormat="false" ht="13.5" hidden="false" customHeight="false" outlineLevel="0" collapsed="false">
      <c r="A844" s="0" t="n">
        <v>5990199</v>
      </c>
      <c r="B844" s="23" t="s">
        <v>891</v>
      </c>
    </row>
    <row r="845" customFormat="false" ht="13.5" hidden="false" customHeight="false" outlineLevel="0" collapsed="false">
      <c r="A845" s="0" t="n">
        <v>5990201</v>
      </c>
      <c r="B845" s="23" t="s">
        <v>892</v>
      </c>
    </row>
    <row r="846" customFormat="false" ht="13.5" hidden="false" customHeight="false" outlineLevel="0" collapsed="false">
      <c r="A846" s="0" t="n">
        <v>5990202</v>
      </c>
      <c r="B846" s="23" t="s">
        <v>893</v>
      </c>
    </row>
    <row r="847" customFormat="false" ht="13.5" hidden="false" customHeight="false" outlineLevel="0" collapsed="false">
      <c r="A847" s="0" t="n">
        <v>5990203</v>
      </c>
      <c r="B847" s="23" t="s">
        <v>894</v>
      </c>
    </row>
    <row r="848" customFormat="false" ht="13.5" hidden="false" customHeight="false" outlineLevel="0" collapsed="false">
      <c r="A848" s="0" t="n">
        <v>5990204</v>
      </c>
      <c r="B848" s="23" t="s">
        <v>895</v>
      </c>
    </row>
    <row r="849" customFormat="false" ht="13.5" hidden="false" customHeight="false" outlineLevel="0" collapsed="false">
      <c r="A849" s="0" t="n">
        <v>5990205</v>
      </c>
      <c r="B849" s="23" t="s">
        <v>896</v>
      </c>
    </row>
    <row r="850" customFormat="false" ht="13.5" hidden="false" customHeight="false" outlineLevel="0" collapsed="false">
      <c r="A850" s="0" t="n">
        <v>5990206</v>
      </c>
      <c r="B850" s="23" t="s">
        <v>897</v>
      </c>
    </row>
    <row r="851" customFormat="false" ht="13.5" hidden="false" customHeight="false" outlineLevel="0" collapsed="false">
      <c r="A851" s="0" t="n">
        <v>5990207</v>
      </c>
      <c r="B851" s="23" t="s">
        <v>898</v>
      </c>
    </row>
    <row r="852" customFormat="false" ht="13.5" hidden="false" customHeight="false" outlineLevel="0" collapsed="false">
      <c r="A852" s="0" t="n">
        <v>5990299</v>
      </c>
      <c r="B852" s="23" t="s">
        <v>899</v>
      </c>
    </row>
    <row r="853" customFormat="false" ht="13.5" hidden="false" customHeight="false" outlineLevel="0" collapsed="false">
      <c r="A853" s="0" t="n">
        <v>6000000</v>
      </c>
      <c r="B853" s="23" t="s">
        <v>900</v>
      </c>
    </row>
    <row r="854" customFormat="false" ht="13.5" hidden="false" customHeight="false" outlineLevel="0" collapsed="false">
      <c r="A854" s="0" t="n">
        <v>6010101</v>
      </c>
      <c r="B854" s="23" t="s">
        <v>901</v>
      </c>
    </row>
    <row r="855" customFormat="false" ht="13.5" hidden="false" customHeight="false" outlineLevel="0" collapsed="false">
      <c r="A855" s="0" t="n">
        <v>6010102</v>
      </c>
      <c r="B855" s="23" t="s">
        <v>902</v>
      </c>
    </row>
    <row r="856" customFormat="false" ht="13.5" hidden="false" customHeight="false" outlineLevel="0" collapsed="false">
      <c r="A856" s="0" t="n">
        <v>6010103</v>
      </c>
      <c r="B856" s="23" t="s">
        <v>903</v>
      </c>
    </row>
    <row r="857" customFormat="false" ht="13.5" hidden="false" customHeight="false" outlineLevel="0" collapsed="false">
      <c r="A857" s="0" t="n">
        <v>6010104</v>
      </c>
      <c r="B857" s="23" t="s">
        <v>904</v>
      </c>
    </row>
    <row r="858" customFormat="false" ht="13.5" hidden="false" customHeight="false" outlineLevel="0" collapsed="false">
      <c r="A858" s="0" t="n">
        <v>6010105</v>
      </c>
      <c r="B858" s="23" t="s">
        <v>905</v>
      </c>
    </row>
    <row r="859" customFormat="false" ht="13.5" hidden="false" customHeight="false" outlineLevel="0" collapsed="false">
      <c r="A859" s="0" t="n">
        <v>6010106</v>
      </c>
      <c r="B859" s="23" t="s">
        <v>906</v>
      </c>
    </row>
    <row r="860" customFormat="false" ht="13.5" hidden="false" customHeight="false" outlineLevel="0" collapsed="false">
      <c r="A860" s="0" t="n">
        <v>6010107</v>
      </c>
      <c r="B860" s="23" t="s">
        <v>907</v>
      </c>
    </row>
    <row r="861" customFormat="false" ht="13.5" hidden="false" customHeight="false" outlineLevel="0" collapsed="false">
      <c r="A861" s="0" t="n">
        <v>6010108</v>
      </c>
      <c r="B861" s="23" t="s">
        <v>908</v>
      </c>
    </row>
    <row r="862" customFormat="false" ht="13.5" hidden="false" customHeight="false" outlineLevel="0" collapsed="false">
      <c r="A862" s="0" t="n">
        <v>6010109</v>
      </c>
      <c r="B862" s="23" t="s">
        <v>909</v>
      </c>
    </row>
    <row r="863" customFormat="false" ht="13.5" hidden="false" customHeight="false" outlineLevel="0" collapsed="false">
      <c r="A863" s="0" t="n">
        <v>6010110</v>
      </c>
      <c r="B863" s="23" t="s">
        <v>910</v>
      </c>
    </row>
    <row r="864" customFormat="false" ht="13.5" hidden="false" customHeight="false" outlineLevel="0" collapsed="false">
      <c r="A864" s="0" t="n">
        <v>6010111</v>
      </c>
      <c r="B864" s="23" t="s">
        <v>911</v>
      </c>
    </row>
    <row r="865" customFormat="false" ht="13.5" hidden="false" customHeight="false" outlineLevel="0" collapsed="false">
      <c r="A865" s="0" t="n">
        <v>6010199</v>
      </c>
      <c r="B865" s="23" t="s">
        <v>912</v>
      </c>
    </row>
    <row r="866" customFormat="false" ht="13.5" hidden="false" customHeight="false" outlineLevel="0" collapsed="false">
      <c r="A866" s="0" t="n">
        <v>6010201</v>
      </c>
      <c r="B866" s="23" t="s">
        <v>913</v>
      </c>
    </row>
    <row r="867" customFormat="false" ht="13.5" hidden="false" customHeight="false" outlineLevel="0" collapsed="false">
      <c r="A867" s="0" t="n">
        <v>6010202</v>
      </c>
      <c r="B867" s="23" t="s">
        <v>914</v>
      </c>
    </row>
    <row r="868" customFormat="false" ht="13.5" hidden="false" customHeight="false" outlineLevel="0" collapsed="false">
      <c r="A868" s="0" t="n">
        <v>6010203</v>
      </c>
      <c r="B868" s="23" t="s">
        <v>915</v>
      </c>
    </row>
    <row r="869" customFormat="false" ht="13.5" hidden="false" customHeight="false" outlineLevel="0" collapsed="false">
      <c r="A869" s="0" t="n">
        <v>6010204</v>
      </c>
      <c r="B869" s="23" t="s">
        <v>916</v>
      </c>
    </row>
    <row r="870" customFormat="false" ht="13.5" hidden="false" customHeight="false" outlineLevel="0" collapsed="false">
      <c r="A870" s="0" t="n">
        <v>6010205</v>
      </c>
      <c r="B870" s="23" t="s">
        <v>917</v>
      </c>
    </row>
    <row r="871" customFormat="false" ht="13.5" hidden="false" customHeight="false" outlineLevel="0" collapsed="false">
      <c r="A871" s="0" t="n">
        <v>6010206</v>
      </c>
      <c r="B871" s="23" t="s">
        <v>918</v>
      </c>
    </row>
    <row r="872" customFormat="false" ht="13.5" hidden="false" customHeight="false" outlineLevel="0" collapsed="false">
      <c r="A872" s="0" t="n">
        <v>6010299</v>
      </c>
      <c r="B872" s="23" t="s">
        <v>919</v>
      </c>
    </row>
    <row r="873" customFormat="false" ht="13.5" hidden="false" customHeight="false" outlineLevel="0" collapsed="false">
      <c r="A873" s="0" t="n">
        <v>6010301</v>
      </c>
      <c r="B873" s="23" t="s">
        <v>920</v>
      </c>
    </row>
    <row r="874" customFormat="false" ht="13.5" hidden="false" customHeight="false" outlineLevel="0" collapsed="false">
      <c r="A874" s="0" t="n">
        <v>6010302</v>
      </c>
      <c r="B874" s="23" t="s">
        <v>921</v>
      </c>
    </row>
    <row r="875" customFormat="false" ht="13.5" hidden="false" customHeight="false" outlineLevel="0" collapsed="false">
      <c r="A875" s="0" t="n">
        <v>6010303</v>
      </c>
      <c r="B875" s="23" t="s">
        <v>922</v>
      </c>
    </row>
    <row r="876" customFormat="false" ht="13.5" hidden="false" customHeight="false" outlineLevel="0" collapsed="false">
      <c r="A876" s="0" t="n">
        <v>6010304</v>
      </c>
      <c r="B876" s="23" t="s">
        <v>923</v>
      </c>
    </row>
    <row r="877" customFormat="false" ht="13.5" hidden="false" customHeight="false" outlineLevel="0" collapsed="false">
      <c r="A877" s="0" t="n">
        <v>6010305</v>
      </c>
      <c r="B877" s="23" t="s">
        <v>924</v>
      </c>
    </row>
    <row r="878" customFormat="false" ht="13.5" hidden="false" customHeight="false" outlineLevel="0" collapsed="false">
      <c r="A878" s="0" t="n">
        <v>6010306</v>
      </c>
      <c r="B878" s="23" t="s">
        <v>925</v>
      </c>
    </row>
    <row r="879" customFormat="false" ht="13.5" hidden="false" customHeight="false" outlineLevel="0" collapsed="false">
      <c r="A879" s="0" t="n">
        <v>6010307</v>
      </c>
      <c r="B879" s="23" t="s">
        <v>926</v>
      </c>
    </row>
    <row r="880" customFormat="false" ht="13.5" hidden="false" customHeight="false" outlineLevel="0" collapsed="false">
      <c r="A880" s="0" t="n">
        <v>6010308</v>
      </c>
      <c r="B880" s="23" t="s">
        <v>927</v>
      </c>
    </row>
    <row r="881" customFormat="false" ht="13.5" hidden="false" customHeight="false" outlineLevel="0" collapsed="false">
      <c r="A881" s="0" t="n">
        <v>6010309</v>
      </c>
      <c r="B881" s="23" t="s">
        <v>928</v>
      </c>
    </row>
    <row r="882" customFormat="false" ht="13.5" hidden="false" customHeight="false" outlineLevel="0" collapsed="false">
      <c r="A882" s="0" t="n">
        <v>6010310</v>
      </c>
      <c r="B882" s="23" t="s">
        <v>929</v>
      </c>
    </row>
    <row r="883" customFormat="false" ht="13.5" hidden="false" customHeight="false" outlineLevel="0" collapsed="false">
      <c r="A883" s="0" t="n">
        <v>6010311</v>
      </c>
      <c r="B883" s="23" t="s">
        <v>930</v>
      </c>
    </row>
    <row r="884" customFormat="false" ht="13.5" hidden="false" customHeight="false" outlineLevel="0" collapsed="false">
      <c r="A884" s="0" t="n">
        <v>6010312</v>
      </c>
      <c r="B884" s="23" t="s">
        <v>931</v>
      </c>
    </row>
    <row r="885" customFormat="false" ht="13.5" hidden="false" customHeight="false" outlineLevel="0" collapsed="false">
      <c r="A885" s="0" t="n">
        <v>6010313</v>
      </c>
      <c r="B885" s="23" t="s">
        <v>932</v>
      </c>
    </row>
    <row r="886" customFormat="false" ht="13.5" hidden="false" customHeight="false" outlineLevel="0" collapsed="false">
      <c r="A886" s="0" t="n">
        <v>6010314</v>
      </c>
      <c r="B886" s="23" t="s">
        <v>933</v>
      </c>
    </row>
    <row r="887" customFormat="false" ht="13.5" hidden="false" customHeight="false" outlineLevel="0" collapsed="false">
      <c r="A887" s="0" t="n">
        <v>6010315</v>
      </c>
      <c r="B887" s="23" t="s">
        <v>934</v>
      </c>
    </row>
    <row r="888" customFormat="false" ht="13.5" hidden="false" customHeight="false" outlineLevel="0" collapsed="false">
      <c r="A888" s="0" t="n">
        <v>6010399</v>
      </c>
      <c r="B888" s="23" t="s">
        <v>935</v>
      </c>
    </row>
    <row r="889" customFormat="false" ht="13.5" hidden="false" customHeight="false" outlineLevel="0" collapsed="false">
      <c r="A889" s="0" t="n">
        <v>6010401</v>
      </c>
      <c r="B889" s="23" t="s">
        <v>936</v>
      </c>
    </row>
    <row r="890" customFormat="false" ht="13.5" hidden="false" customHeight="false" outlineLevel="0" collapsed="false">
      <c r="A890" s="0" t="n">
        <v>6010402</v>
      </c>
      <c r="B890" s="23" t="s">
        <v>937</v>
      </c>
    </row>
    <row r="891" customFormat="false" ht="13.5" hidden="false" customHeight="false" outlineLevel="0" collapsed="false">
      <c r="A891" s="0" t="n">
        <v>6010403</v>
      </c>
      <c r="B891" s="23" t="s">
        <v>938</v>
      </c>
    </row>
    <row r="892" customFormat="false" ht="13.5" hidden="false" customHeight="false" outlineLevel="0" collapsed="false">
      <c r="A892" s="0" t="n">
        <v>6010404</v>
      </c>
      <c r="B892" s="23" t="s">
        <v>939</v>
      </c>
    </row>
    <row r="893" customFormat="false" ht="13.5" hidden="false" customHeight="false" outlineLevel="0" collapsed="false">
      <c r="A893" s="0" t="n">
        <v>6010405</v>
      </c>
      <c r="B893" s="23" t="s">
        <v>940</v>
      </c>
    </row>
    <row r="894" customFormat="false" ht="13.5" hidden="false" customHeight="false" outlineLevel="0" collapsed="false">
      <c r="A894" s="0" t="n">
        <v>6010406</v>
      </c>
      <c r="B894" s="23" t="s">
        <v>941</v>
      </c>
    </row>
    <row r="895" customFormat="false" ht="13.5" hidden="false" customHeight="false" outlineLevel="0" collapsed="false">
      <c r="A895" s="0" t="n">
        <v>6010407</v>
      </c>
      <c r="B895" s="23" t="s">
        <v>942</v>
      </c>
    </row>
    <row r="896" customFormat="false" ht="13.5" hidden="false" customHeight="false" outlineLevel="0" collapsed="false">
      <c r="A896" s="0" t="n">
        <v>6010408</v>
      </c>
      <c r="B896" s="23" t="s">
        <v>943</v>
      </c>
    </row>
    <row r="897" customFormat="false" ht="13.5" hidden="false" customHeight="false" outlineLevel="0" collapsed="false">
      <c r="A897" s="0" t="n">
        <v>6010409</v>
      </c>
      <c r="B897" s="23" t="s">
        <v>944</v>
      </c>
    </row>
    <row r="898" customFormat="false" ht="13.5" hidden="false" customHeight="false" outlineLevel="0" collapsed="false">
      <c r="A898" s="0" t="n">
        <v>6010410</v>
      </c>
      <c r="B898" s="23" t="s">
        <v>945</v>
      </c>
    </row>
    <row r="899" customFormat="false" ht="13.5" hidden="false" customHeight="false" outlineLevel="0" collapsed="false">
      <c r="A899" s="0" t="n">
        <v>6010499</v>
      </c>
      <c r="B899" s="23" t="s">
        <v>946</v>
      </c>
    </row>
    <row r="900" customFormat="false" ht="13.5" hidden="false" customHeight="false" outlineLevel="0" collapsed="false">
      <c r="A900" s="0" t="n">
        <v>6010501</v>
      </c>
      <c r="B900" s="23" t="s">
        <v>947</v>
      </c>
    </row>
    <row r="901" customFormat="false" ht="13.5" hidden="false" customHeight="false" outlineLevel="0" collapsed="false">
      <c r="A901" s="0" t="n">
        <v>6010502</v>
      </c>
      <c r="B901" s="23" t="s">
        <v>948</v>
      </c>
    </row>
    <row r="902" customFormat="false" ht="13.5" hidden="false" customHeight="false" outlineLevel="0" collapsed="false">
      <c r="A902" s="0" t="n">
        <v>6010503</v>
      </c>
      <c r="B902" s="23" t="s">
        <v>949</v>
      </c>
    </row>
    <row r="903" customFormat="false" ht="13.5" hidden="false" customHeight="false" outlineLevel="0" collapsed="false">
      <c r="A903" s="0" t="n">
        <v>6010504</v>
      </c>
      <c r="B903" s="23" t="s">
        <v>950</v>
      </c>
    </row>
    <row r="904" customFormat="false" ht="13.5" hidden="false" customHeight="false" outlineLevel="0" collapsed="false">
      <c r="A904" s="0" t="n">
        <v>6010505</v>
      </c>
      <c r="B904" s="23" t="s">
        <v>951</v>
      </c>
    </row>
    <row r="905" customFormat="false" ht="13.5" hidden="false" customHeight="false" outlineLevel="0" collapsed="false">
      <c r="A905" s="0" t="n">
        <v>6010599</v>
      </c>
      <c r="B905" s="23" t="s">
        <v>952</v>
      </c>
    </row>
    <row r="906" customFormat="false" ht="13.5" hidden="false" customHeight="false" outlineLevel="0" collapsed="false">
      <c r="A906" s="0" t="n">
        <v>6010601</v>
      </c>
      <c r="B906" s="23" t="s">
        <v>953</v>
      </c>
    </row>
    <row r="907" customFormat="false" ht="13.5" hidden="false" customHeight="false" outlineLevel="0" collapsed="false">
      <c r="A907" s="0" t="n">
        <v>6010602</v>
      </c>
      <c r="B907" s="23" t="s">
        <v>954</v>
      </c>
    </row>
    <row r="908" customFormat="false" ht="13.5" hidden="false" customHeight="false" outlineLevel="0" collapsed="false">
      <c r="A908" s="0" t="n">
        <v>6010603</v>
      </c>
      <c r="B908" s="23" t="s">
        <v>955</v>
      </c>
    </row>
    <row r="909" customFormat="false" ht="13.5" hidden="false" customHeight="false" outlineLevel="0" collapsed="false">
      <c r="A909" s="0" t="n">
        <v>6010604</v>
      </c>
      <c r="B909" s="23" t="s">
        <v>956</v>
      </c>
    </row>
    <row r="910" customFormat="false" ht="13.5" hidden="false" customHeight="false" outlineLevel="0" collapsed="false">
      <c r="A910" s="0" t="n">
        <v>6010605</v>
      </c>
      <c r="B910" s="23" t="s">
        <v>957</v>
      </c>
    </row>
    <row r="911" customFormat="false" ht="13.5" hidden="false" customHeight="false" outlineLevel="0" collapsed="false">
      <c r="A911" s="0" t="n">
        <v>6010606</v>
      </c>
      <c r="B911" s="23" t="s">
        <v>958</v>
      </c>
    </row>
    <row r="912" customFormat="false" ht="13.5" hidden="false" customHeight="false" outlineLevel="0" collapsed="false">
      <c r="A912" s="0" t="n">
        <v>6010607</v>
      </c>
      <c r="B912" s="23" t="s">
        <v>959</v>
      </c>
    </row>
    <row r="913" customFormat="false" ht="13.5" hidden="false" customHeight="false" outlineLevel="0" collapsed="false">
      <c r="A913" s="0" t="n">
        <v>6010699</v>
      </c>
      <c r="B913" s="23" t="s">
        <v>960</v>
      </c>
    </row>
    <row r="914" customFormat="false" ht="13.5" hidden="false" customHeight="false" outlineLevel="0" collapsed="false">
      <c r="A914" s="0" t="n">
        <v>6010701</v>
      </c>
      <c r="B914" s="23" t="s">
        <v>961</v>
      </c>
    </row>
    <row r="915" customFormat="false" ht="13.5" hidden="false" customHeight="false" outlineLevel="0" collapsed="false">
      <c r="A915" s="0" t="n">
        <v>6010703</v>
      </c>
      <c r="B915" s="23" t="s">
        <v>962</v>
      </c>
    </row>
    <row r="916" customFormat="false" ht="13.5" hidden="false" customHeight="false" outlineLevel="0" collapsed="false">
      <c r="A916" s="0" t="n">
        <v>6010704</v>
      </c>
      <c r="B916" s="23" t="s">
        <v>963</v>
      </c>
    </row>
    <row r="917" customFormat="false" ht="13.5" hidden="false" customHeight="false" outlineLevel="0" collapsed="false">
      <c r="A917" s="0" t="n">
        <v>6010705</v>
      </c>
      <c r="B917" s="23" t="s">
        <v>964</v>
      </c>
    </row>
    <row r="918" customFormat="false" ht="13.5" hidden="false" customHeight="false" outlineLevel="0" collapsed="false">
      <c r="A918" s="0" t="n">
        <v>6010706</v>
      </c>
      <c r="B918" s="23" t="s">
        <v>965</v>
      </c>
    </row>
    <row r="919" customFormat="false" ht="13.5" hidden="false" customHeight="false" outlineLevel="0" collapsed="false">
      <c r="A919" s="0" t="n">
        <v>6010707</v>
      </c>
      <c r="B919" s="23" t="s">
        <v>966</v>
      </c>
    </row>
    <row r="920" customFormat="false" ht="13.5" hidden="false" customHeight="false" outlineLevel="0" collapsed="false">
      <c r="A920" s="0" t="n">
        <v>6010708</v>
      </c>
      <c r="B920" s="23" t="s">
        <v>967</v>
      </c>
    </row>
    <row r="921" customFormat="false" ht="13.5" hidden="false" customHeight="false" outlineLevel="0" collapsed="false">
      <c r="A921" s="0" t="n">
        <v>6010709</v>
      </c>
      <c r="B921" s="23" t="s">
        <v>968</v>
      </c>
    </row>
    <row r="922" customFormat="false" ht="13.5" hidden="false" customHeight="false" outlineLevel="0" collapsed="false">
      <c r="A922" s="0" t="n">
        <v>6010710</v>
      </c>
      <c r="B922" s="23" t="s">
        <v>969</v>
      </c>
    </row>
    <row r="923" customFormat="false" ht="13.5" hidden="false" customHeight="false" outlineLevel="0" collapsed="false">
      <c r="A923" s="0" t="n">
        <v>6010711</v>
      </c>
      <c r="B923" s="23" t="s">
        <v>970</v>
      </c>
    </row>
    <row r="924" customFormat="false" ht="13.5" hidden="false" customHeight="false" outlineLevel="0" collapsed="false">
      <c r="A924" s="0" t="n">
        <v>6010712</v>
      </c>
      <c r="B924" s="23" t="s">
        <v>971</v>
      </c>
    </row>
    <row r="925" customFormat="false" ht="13.5" hidden="false" customHeight="false" outlineLevel="0" collapsed="false">
      <c r="A925" s="0" t="n">
        <v>6010799</v>
      </c>
      <c r="B925" s="23" t="s">
        <v>972</v>
      </c>
    </row>
    <row r="926" customFormat="false" ht="13.5" hidden="false" customHeight="false" outlineLevel="0" collapsed="false">
      <c r="A926" s="0" t="n">
        <v>6019900</v>
      </c>
      <c r="B926" s="23" t="s">
        <v>973</v>
      </c>
    </row>
    <row r="927" customFormat="false" ht="13.5" hidden="false" customHeight="false" outlineLevel="0" collapsed="false">
      <c r="A927" s="0" t="n">
        <v>6020101</v>
      </c>
      <c r="B927" s="23" t="s">
        <v>974</v>
      </c>
    </row>
    <row r="928" customFormat="false" ht="13.5" hidden="false" customHeight="false" outlineLevel="0" collapsed="false">
      <c r="A928" s="0" t="n">
        <v>6020102</v>
      </c>
      <c r="B928" s="23" t="s">
        <v>975</v>
      </c>
    </row>
    <row r="929" customFormat="false" ht="13.5" hidden="false" customHeight="false" outlineLevel="0" collapsed="false">
      <c r="A929" s="0" t="n">
        <v>6020103</v>
      </c>
      <c r="B929" s="23" t="s">
        <v>976</v>
      </c>
    </row>
    <row r="930" customFormat="false" ht="13.5" hidden="false" customHeight="false" outlineLevel="0" collapsed="false">
      <c r="A930" s="0" t="n">
        <v>6020104</v>
      </c>
      <c r="B930" s="23" t="s">
        <v>977</v>
      </c>
    </row>
    <row r="931" customFormat="false" ht="13.5" hidden="false" customHeight="false" outlineLevel="0" collapsed="false">
      <c r="A931" s="0" t="n">
        <v>6020105</v>
      </c>
      <c r="B931" s="23" t="s">
        <v>978</v>
      </c>
    </row>
    <row r="932" customFormat="false" ht="13.5" hidden="false" customHeight="false" outlineLevel="0" collapsed="false">
      <c r="A932" s="0" t="n">
        <v>6020106</v>
      </c>
      <c r="B932" s="23" t="s">
        <v>979</v>
      </c>
    </row>
    <row r="933" customFormat="false" ht="13.5" hidden="false" customHeight="false" outlineLevel="0" collapsed="false">
      <c r="A933" s="0" t="n">
        <v>6020107</v>
      </c>
      <c r="B933" s="23" t="s">
        <v>980</v>
      </c>
    </row>
    <row r="934" customFormat="false" ht="13.5" hidden="false" customHeight="false" outlineLevel="0" collapsed="false">
      <c r="A934" s="0" t="n">
        <v>6020199</v>
      </c>
      <c r="B934" s="23" t="s">
        <v>981</v>
      </c>
    </row>
    <row r="935" customFormat="false" ht="13.5" hidden="false" customHeight="false" outlineLevel="0" collapsed="false">
      <c r="A935" s="0" t="n">
        <v>6020201</v>
      </c>
      <c r="B935" s="23" t="s">
        <v>982</v>
      </c>
    </row>
    <row r="936" customFormat="false" ht="13.5" hidden="false" customHeight="false" outlineLevel="0" collapsed="false">
      <c r="A936" s="0" t="n">
        <v>6020202</v>
      </c>
      <c r="B936" s="23" t="s">
        <v>983</v>
      </c>
    </row>
    <row r="937" customFormat="false" ht="13.5" hidden="false" customHeight="false" outlineLevel="0" collapsed="false">
      <c r="A937" s="0" t="n">
        <v>6020203</v>
      </c>
      <c r="B937" s="23" t="s">
        <v>984</v>
      </c>
    </row>
    <row r="938" customFormat="false" ht="13.5" hidden="false" customHeight="false" outlineLevel="0" collapsed="false">
      <c r="A938" s="0" t="n">
        <v>6020204</v>
      </c>
      <c r="B938" s="23" t="s">
        <v>985</v>
      </c>
    </row>
    <row r="939" customFormat="false" ht="13.5" hidden="false" customHeight="false" outlineLevel="0" collapsed="false">
      <c r="A939" s="0" t="n">
        <v>6020205</v>
      </c>
      <c r="B939" s="23" t="s">
        <v>986</v>
      </c>
    </row>
    <row r="940" customFormat="false" ht="13.5" hidden="false" customHeight="false" outlineLevel="0" collapsed="false">
      <c r="A940" s="0" t="n">
        <v>6020206</v>
      </c>
      <c r="B940" s="23" t="s">
        <v>987</v>
      </c>
    </row>
    <row r="941" customFormat="false" ht="13.5" hidden="false" customHeight="false" outlineLevel="0" collapsed="false">
      <c r="A941" s="0" t="n">
        <v>6020207</v>
      </c>
      <c r="B941" s="23" t="s">
        <v>988</v>
      </c>
    </row>
    <row r="942" customFormat="false" ht="13.5" hidden="false" customHeight="false" outlineLevel="0" collapsed="false">
      <c r="A942" s="0" t="n">
        <v>6020299</v>
      </c>
      <c r="B942" s="23" t="s">
        <v>989</v>
      </c>
    </row>
    <row r="943" customFormat="false" ht="13.5" hidden="false" customHeight="false" outlineLevel="0" collapsed="false">
      <c r="A943" s="0" t="n">
        <v>6020301</v>
      </c>
      <c r="B943" s="23" t="s">
        <v>990</v>
      </c>
    </row>
    <row r="944" customFormat="false" ht="13.5" hidden="false" customHeight="false" outlineLevel="0" collapsed="false">
      <c r="A944" s="0" t="n">
        <v>6020302</v>
      </c>
      <c r="B944" s="23" t="s">
        <v>991</v>
      </c>
    </row>
    <row r="945" customFormat="false" ht="13.5" hidden="false" customHeight="false" outlineLevel="0" collapsed="false">
      <c r="A945" s="0" t="n">
        <v>6020303</v>
      </c>
      <c r="B945" s="23" t="s">
        <v>992</v>
      </c>
    </row>
    <row r="946" customFormat="false" ht="13.5" hidden="false" customHeight="false" outlineLevel="0" collapsed="false">
      <c r="A946" s="0" t="n">
        <v>6020304</v>
      </c>
      <c r="B946" s="23" t="s">
        <v>993</v>
      </c>
    </row>
    <row r="947" customFormat="false" ht="13.5" hidden="false" customHeight="false" outlineLevel="0" collapsed="false">
      <c r="A947" s="0" t="n">
        <v>6020305</v>
      </c>
      <c r="B947" s="23" t="s">
        <v>994</v>
      </c>
    </row>
    <row r="948" customFormat="false" ht="13.5" hidden="false" customHeight="false" outlineLevel="0" collapsed="false">
      <c r="A948" s="0" t="n">
        <v>6020399</v>
      </c>
      <c r="B948" s="23" t="s">
        <v>995</v>
      </c>
    </row>
    <row r="949" customFormat="false" ht="13.5" hidden="false" customHeight="false" outlineLevel="0" collapsed="false">
      <c r="A949" s="0" t="n">
        <v>6020401</v>
      </c>
      <c r="B949" s="23" t="s">
        <v>996</v>
      </c>
    </row>
    <row r="950" customFormat="false" ht="13.5" hidden="false" customHeight="false" outlineLevel="0" collapsed="false">
      <c r="A950" s="0" t="n">
        <v>6020402</v>
      </c>
      <c r="B950" s="23" t="s">
        <v>997</v>
      </c>
    </row>
    <row r="951" customFormat="false" ht="13.5" hidden="false" customHeight="false" outlineLevel="0" collapsed="false">
      <c r="A951" s="0" t="n">
        <v>6020403</v>
      </c>
      <c r="B951" s="23" t="s">
        <v>998</v>
      </c>
    </row>
    <row r="952" customFormat="false" ht="13.5" hidden="false" customHeight="false" outlineLevel="0" collapsed="false">
      <c r="A952" s="0" t="n">
        <v>6020404</v>
      </c>
      <c r="B952" s="23" t="s">
        <v>999</v>
      </c>
    </row>
    <row r="953" customFormat="false" ht="13.5" hidden="false" customHeight="false" outlineLevel="0" collapsed="false">
      <c r="A953" s="0" t="n">
        <v>6020405</v>
      </c>
      <c r="B953" s="23" t="s">
        <v>1000</v>
      </c>
    </row>
    <row r="954" customFormat="false" ht="13.5" hidden="false" customHeight="false" outlineLevel="0" collapsed="false">
      <c r="A954" s="0" t="n">
        <v>6020406</v>
      </c>
      <c r="B954" s="23" t="s">
        <v>1001</v>
      </c>
    </row>
    <row r="955" customFormat="false" ht="13.5" hidden="false" customHeight="false" outlineLevel="0" collapsed="false">
      <c r="A955" s="0" t="n">
        <v>6020499</v>
      </c>
      <c r="B955" s="23" t="s">
        <v>1002</v>
      </c>
    </row>
    <row r="956" customFormat="false" ht="13.5" hidden="false" customHeight="false" outlineLevel="0" collapsed="false">
      <c r="A956" s="0" t="n">
        <v>6020501</v>
      </c>
      <c r="B956" s="23" t="s">
        <v>1003</v>
      </c>
    </row>
    <row r="957" customFormat="false" ht="13.5" hidden="false" customHeight="false" outlineLevel="0" collapsed="false">
      <c r="A957" s="0" t="n">
        <v>6020502</v>
      </c>
      <c r="B957" s="23" t="s">
        <v>1004</v>
      </c>
    </row>
    <row r="958" customFormat="false" ht="13.5" hidden="false" customHeight="false" outlineLevel="0" collapsed="false">
      <c r="A958" s="0" t="n">
        <v>6020503</v>
      </c>
      <c r="B958" s="23" t="s">
        <v>1005</v>
      </c>
    </row>
    <row r="959" customFormat="false" ht="13.5" hidden="false" customHeight="false" outlineLevel="0" collapsed="false">
      <c r="A959" s="0" t="n">
        <v>6020504</v>
      </c>
      <c r="B959" s="23" t="s">
        <v>1006</v>
      </c>
    </row>
    <row r="960" customFormat="false" ht="13.5" hidden="false" customHeight="false" outlineLevel="0" collapsed="false">
      <c r="A960" s="0" t="n">
        <v>6020599</v>
      </c>
      <c r="B960" s="23" t="s">
        <v>1007</v>
      </c>
    </row>
    <row r="961" customFormat="false" ht="13.5" hidden="false" customHeight="false" outlineLevel="0" collapsed="false">
      <c r="A961" s="0" t="n">
        <v>6020601</v>
      </c>
      <c r="B961" s="23" t="s">
        <v>1008</v>
      </c>
    </row>
    <row r="962" customFormat="false" ht="13.5" hidden="false" customHeight="false" outlineLevel="0" collapsed="false">
      <c r="A962" s="0" t="n">
        <v>6020602</v>
      </c>
      <c r="B962" s="23" t="s">
        <v>1009</v>
      </c>
    </row>
    <row r="963" customFormat="false" ht="13.5" hidden="false" customHeight="false" outlineLevel="0" collapsed="false">
      <c r="A963" s="0" t="n">
        <v>6020603</v>
      </c>
      <c r="B963" s="23" t="s">
        <v>1010</v>
      </c>
    </row>
    <row r="964" customFormat="false" ht="13.5" hidden="false" customHeight="false" outlineLevel="0" collapsed="false">
      <c r="A964" s="0" t="n">
        <v>6020604</v>
      </c>
      <c r="B964" s="23" t="s">
        <v>1011</v>
      </c>
    </row>
    <row r="965" customFormat="false" ht="13.5" hidden="false" customHeight="false" outlineLevel="0" collapsed="false">
      <c r="A965" s="0" t="n">
        <v>6020605</v>
      </c>
      <c r="B965" s="23" t="s">
        <v>1012</v>
      </c>
    </row>
    <row r="966" customFormat="false" ht="13.5" hidden="false" customHeight="false" outlineLevel="0" collapsed="false">
      <c r="A966" s="0" t="n">
        <v>6020606</v>
      </c>
      <c r="B966" s="23" t="s">
        <v>1013</v>
      </c>
    </row>
    <row r="967" customFormat="false" ht="13.5" hidden="false" customHeight="false" outlineLevel="0" collapsed="false">
      <c r="A967" s="0" t="n">
        <v>6020699</v>
      </c>
      <c r="B967" s="23" t="s">
        <v>1014</v>
      </c>
    </row>
    <row r="968" customFormat="false" ht="13.5" hidden="false" customHeight="false" outlineLevel="0" collapsed="false">
      <c r="A968" s="0" t="n">
        <v>6020701</v>
      </c>
      <c r="B968" s="23" t="s">
        <v>1015</v>
      </c>
    </row>
    <row r="969" customFormat="false" ht="13.5" hidden="false" customHeight="false" outlineLevel="0" collapsed="false">
      <c r="A969" s="0" t="n">
        <v>6020702</v>
      </c>
      <c r="B969" s="23" t="s">
        <v>1016</v>
      </c>
    </row>
    <row r="970" customFormat="false" ht="13.5" hidden="false" customHeight="false" outlineLevel="0" collapsed="false">
      <c r="A970" s="0" t="n">
        <v>6020799</v>
      </c>
      <c r="B970" s="23" t="s">
        <v>1017</v>
      </c>
    </row>
    <row r="971" customFormat="false" ht="13.5" hidden="false" customHeight="false" outlineLevel="0" collapsed="false">
      <c r="A971" s="0" t="n">
        <v>6020801</v>
      </c>
      <c r="B971" s="23" t="s">
        <v>1018</v>
      </c>
    </row>
    <row r="972" customFormat="false" ht="13.5" hidden="false" customHeight="false" outlineLevel="0" collapsed="false">
      <c r="A972" s="0" t="n">
        <v>6020802</v>
      </c>
      <c r="B972" s="23" t="s">
        <v>1019</v>
      </c>
    </row>
    <row r="973" customFormat="false" ht="13.5" hidden="false" customHeight="false" outlineLevel="0" collapsed="false">
      <c r="A973" s="0" t="n">
        <v>6020803</v>
      </c>
      <c r="B973" s="23" t="s">
        <v>1020</v>
      </c>
    </row>
    <row r="974" customFormat="false" ht="13.5" hidden="false" customHeight="false" outlineLevel="0" collapsed="false">
      <c r="A974" s="0" t="n">
        <v>6020804</v>
      </c>
      <c r="B974" s="23" t="s">
        <v>1021</v>
      </c>
    </row>
    <row r="975" customFormat="false" ht="13.5" hidden="false" customHeight="false" outlineLevel="0" collapsed="false">
      <c r="A975" s="0" t="n">
        <v>6020805</v>
      </c>
      <c r="B975" s="23" t="s">
        <v>1022</v>
      </c>
    </row>
    <row r="976" customFormat="false" ht="13.5" hidden="false" customHeight="false" outlineLevel="0" collapsed="false">
      <c r="A976" s="0" t="n">
        <v>6020806</v>
      </c>
      <c r="B976" s="23" t="s">
        <v>1023</v>
      </c>
    </row>
    <row r="977" customFormat="false" ht="13.5" hidden="false" customHeight="false" outlineLevel="0" collapsed="false">
      <c r="A977" s="0" t="n">
        <v>6020807</v>
      </c>
      <c r="B977" s="23" t="s">
        <v>1024</v>
      </c>
    </row>
    <row r="978" customFormat="false" ht="13.5" hidden="false" customHeight="false" outlineLevel="0" collapsed="false">
      <c r="A978" s="0" t="n">
        <v>6020808</v>
      </c>
      <c r="B978" s="23" t="s">
        <v>1025</v>
      </c>
    </row>
    <row r="979" customFormat="false" ht="13.5" hidden="false" customHeight="false" outlineLevel="0" collapsed="false">
      <c r="A979" s="0" t="n">
        <v>6020809</v>
      </c>
      <c r="B979" s="23" t="s">
        <v>1026</v>
      </c>
    </row>
    <row r="980" customFormat="false" ht="13.5" hidden="false" customHeight="false" outlineLevel="0" collapsed="false">
      <c r="A980" s="0" t="n">
        <v>6020810</v>
      </c>
      <c r="B980" s="23" t="s">
        <v>1027</v>
      </c>
    </row>
    <row r="981" customFormat="false" ht="13.5" hidden="false" customHeight="false" outlineLevel="0" collapsed="false">
      <c r="A981" s="0" t="n">
        <v>6020811</v>
      </c>
      <c r="B981" s="23" t="s">
        <v>1028</v>
      </c>
    </row>
    <row r="982" customFormat="false" ht="13.5" hidden="false" customHeight="false" outlineLevel="0" collapsed="false">
      <c r="A982" s="0" t="n">
        <v>6020899</v>
      </c>
      <c r="B982" s="23" t="s">
        <v>1029</v>
      </c>
    </row>
    <row r="983" customFormat="false" ht="13.5" hidden="false" customHeight="false" outlineLevel="0" collapsed="false">
      <c r="A983" s="0" t="n">
        <v>6020901</v>
      </c>
      <c r="B983" s="23" t="s">
        <v>1030</v>
      </c>
    </row>
    <row r="984" customFormat="false" ht="13.5" hidden="false" customHeight="false" outlineLevel="0" collapsed="false">
      <c r="A984" s="0" t="n">
        <v>6020902</v>
      </c>
      <c r="B984" s="23" t="s">
        <v>1031</v>
      </c>
    </row>
    <row r="985" customFormat="false" ht="13.5" hidden="false" customHeight="false" outlineLevel="0" collapsed="false">
      <c r="A985" s="0" t="n">
        <v>6020903</v>
      </c>
      <c r="B985" s="23" t="s">
        <v>1032</v>
      </c>
    </row>
    <row r="986" customFormat="false" ht="13.5" hidden="false" customHeight="false" outlineLevel="0" collapsed="false">
      <c r="A986" s="0" t="n">
        <v>6020999</v>
      </c>
      <c r="B986" s="23" t="s">
        <v>1033</v>
      </c>
    </row>
    <row r="987" customFormat="false" ht="13.5" hidden="false" customHeight="false" outlineLevel="0" collapsed="false">
      <c r="A987" s="0" t="n">
        <v>6021001</v>
      </c>
      <c r="B987" s="23" t="s">
        <v>1034</v>
      </c>
    </row>
    <row r="988" customFormat="false" ht="13.5" hidden="false" customHeight="false" outlineLevel="0" collapsed="false">
      <c r="A988" s="0" t="n">
        <v>6021002</v>
      </c>
      <c r="B988" s="23" t="s">
        <v>1035</v>
      </c>
    </row>
    <row r="989" customFormat="false" ht="13.5" hidden="false" customHeight="false" outlineLevel="0" collapsed="false">
      <c r="A989" s="0" t="n">
        <v>6021003</v>
      </c>
      <c r="B989" s="23" t="s">
        <v>1036</v>
      </c>
    </row>
    <row r="990" customFormat="false" ht="13.5" hidden="false" customHeight="false" outlineLevel="0" collapsed="false">
      <c r="A990" s="0" t="n">
        <v>6021004</v>
      </c>
      <c r="B990" s="23" t="s">
        <v>1037</v>
      </c>
    </row>
    <row r="991" customFormat="false" ht="13.5" hidden="false" customHeight="false" outlineLevel="0" collapsed="false">
      <c r="A991" s="0" t="n">
        <v>6021005</v>
      </c>
      <c r="B991" s="23" t="s">
        <v>1038</v>
      </c>
    </row>
    <row r="992" customFormat="false" ht="13.5" hidden="false" customHeight="false" outlineLevel="0" collapsed="false">
      <c r="A992" s="0" t="n">
        <v>6021006</v>
      </c>
      <c r="B992" s="23" t="s">
        <v>1039</v>
      </c>
    </row>
    <row r="993" customFormat="false" ht="13.5" hidden="false" customHeight="false" outlineLevel="0" collapsed="false">
      <c r="A993" s="0" t="n">
        <v>6021007</v>
      </c>
      <c r="B993" s="23" t="s">
        <v>1040</v>
      </c>
    </row>
    <row r="994" customFormat="false" ht="13.5" hidden="false" customHeight="false" outlineLevel="0" collapsed="false">
      <c r="A994" s="0" t="n">
        <v>6021099</v>
      </c>
      <c r="B994" s="23" t="s">
        <v>1041</v>
      </c>
    </row>
    <row r="995" customFormat="false" ht="13.5" hidden="false" customHeight="false" outlineLevel="0" collapsed="false">
      <c r="A995" s="0" t="n">
        <v>6021101</v>
      </c>
      <c r="B995" s="23" t="s">
        <v>1042</v>
      </c>
    </row>
    <row r="996" customFormat="false" ht="13.5" hidden="false" customHeight="false" outlineLevel="0" collapsed="false">
      <c r="A996" s="0" t="n">
        <v>6021102</v>
      </c>
      <c r="B996" s="23" t="s">
        <v>1043</v>
      </c>
    </row>
    <row r="997" customFormat="false" ht="13.5" hidden="false" customHeight="false" outlineLevel="0" collapsed="false">
      <c r="A997" s="0" t="n">
        <v>6021103</v>
      </c>
      <c r="B997" s="23" t="s">
        <v>1044</v>
      </c>
    </row>
    <row r="998" customFormat="false" ht="13.5" hidden="false" customHeight="false" outlineLevel="0" collapsed="false">
      <c r="A998" s="0" t="n">
        <v>6021104</v>
      </c>
      <c r="B998" s="23" t="s">
        <v>1045</v>
      </c>
    </row>
    <row r="999" customFormat="false" ht="13.5" hidden="false" customHeight="false" outlineLevel="0" collapsed="false">
      <c r="A999" s="0" t="n">
        <v>6021199</v>
      </c>
      <c r="B999" s="23" t="s">
        <v>1046</v>
      </c>
    </row>
    <row r="1000" customFormat="false" ht="13.5" hidden="false" customHeight="false" outlineLevel="0" collapsed="false">
      <c r="A1000" s="0" t="n">
        <v>6029901</v>
      </c>
      <c r="B1000" s="23" t="s">
        <v>1047</v>
      </c>
    </row>
    <row r="1001" customFormat="false" ht="13.5" hidden="false" customHeight="false" outlineLevel="0" collapsed="false">
      <c r="A1001" s="0" t="n">
        <v>6030101</v>
      </c>
      <c r="B1001" s="23" t="s">
        <v>1048</v>
      </c>
    </row>
    <row r="1002" customFormat="false" ht="13.5" hidden="false" customHeight="false" outlineLevel="0" collapsed="false">
      <c r="A1002" s="0" t="n">
        <v>6030102</v>
      </c>
      <c r="B1002" s="23" t="s">
        <v>1049</v>
      </c>
    </row>
    <row r="1003" customFormat="false" ht="13.5" hidden="false" customHeight="false" outlineLevel="0" collapsed="false">
      <c r="A1003" s="0" t="n">
        <v>6030103</v>
      </c>
      <c r="B1003" s="23" t="s">
        <v>1050</v>
      </c>
    </row>
    <row r="1004" customFormat="false" ht="13.5" hidden="false" customHeight="false" outlineLevel="0" collapsed="false">
      <c r="A1004" s="0" t="n">
        <v>6030104</v>
      </c>
      <c r="B1004" s="23" t="s">
        <v>1051</v>
      </c>
    </row>
    <row r="1005" customFormat="false" ht="13.5" hidden="false" customHeight="false" outlineLevel="0" collapsed="false">
      <c r="A1005" s="0" t="n">
        <v>6030105</v>
      </c>
      <c r="B1005" s="23" t="s">
        <v>1052</v>
      </c>
    </row>
    <row r="1006" customFormat="false" ht="13.5" hidden="false" customHeight="false" outlineLevel="0" collapsed="false">
      <c r="A1006" s="0" t="n">
        <v>6030106</v>
      </c>
      <c r="B1006" s="23" t="s">
        <v>1053</v>
      </c>
    </row>
    <row r="1007" customFormat="false" ht="13.5" hidden="false" customHeight="false" outlineLevel="0" collapsed="false">
      <c r="A1007" s="0" t="n">
        <v>6030107</v>
      </c>
      <c r="B1007" s="23" t="s">
        <v>1054</v>
      </c>
    </row>
    <row r="1008" customFormat="false" ht="13.5" hidden="false" customHeight="false" outlineLevel="0" collapsed="false">
      <c r="A1008" s="0" t="n">
        <v>6030108</v>
      </c>
      <c r="B1008" s="23" t="s">
        <v>1055</v>
      </c>
    </row>
    <row r="1009" customFormat="false" ht="13.5" hidden="false" customHeight="false" outlineLevel="0" collapsed="false">
      <c r="A1009" s="0" t="n">
        <v>6030109</v>
      </c>
      <c r="B1009" s="23" t="s">
        <v>1056</v>
      </c>
    </row>
    <row r="1010" customFormat="false" ht="13.5" hidden="false" customHeight="false" outlineLevel="0" collapsed="false">
      <c r="A1010" s="0" t="n">
        <v>6030110</v>
      </c>
      <c r="B1010" s="23" t="s">
        <v>1057</v>
      </c>
    </row>
    <row r="1011" customFormat="false" ht="13.5" hidden="false" customHeight="false" outlineLevel="0" collapsed="false">
      <c r="A1011" s="0" t="n">
        <v>6030111</v>
      </c>
      <c r="B1011" s="23" t="s">
        <v>1058</v>
      </c>
    </row>
    <row r="1012" customFormat="false" ht="13.5" hidden="false" customHeight="false" outlineLevel="0" collapsed="false">
      <c r="A1012" s="0" t="n">
        <v>6030112</v>
      </c>
      <c r="B1012" s="23" t="s">
        <v>1059</v>
      </c>
    </row>
    <row r="1013" customFormat="false" ht="13.5" hidden="false" customHeight="false" outlineLevel="0" collapsed="false">
      <c r="A1013" s="0" t="n">
        <v>6030113</v>
      </c>
      <c r="B1013" s="23" t="s">
        <v>1060</v>
      </c>
    </row>
    <row r="1014" customFormat="false" ht="13.5" hidden="false" customHeight="false" outlineLevel="0" collapsed="false">
      <c r="A1014" s="0" t="n">
        <v>6030114</v>
      </c>
      <c r="B1014" s="23" t="s">
        <v>1061</v>
      </c>
    </row>
    <row r="1015" customFormat="false" ht="13.5" hidden="false" customHeight="false" outlineLevel="0" collapsed="false">
      <c r="A1015" s="0" t="n">
        <v>6030115</v>
      </c>
      <c r="B1015" s="23" t="s">
        <v>1062</v>
      </c>
    </row>
    <row r="1016" customFormat="false" ht="13.5" hidden="false" customHeight="false" outlineLevel="0" collapsed="false">
      <c r="A1016" s="0" t="n">
        <v>6030116</v>
      </c>
      <c r="B1016" s="23" t="s">
        <v>1063</v>
      </c>
    </row>
    <row r="1017" customFormat="false" ht="13.5" hidden="false" customHeight="false" outlineLevel="0" collapsed="false">
      <c r="A1017" s="0" t="n">
        <v>6030117</v>
      </c>
      <c r="B1017" s="23" t="s">
        <v>1064</v>
      </c>
    </row>
    <row r="1018" customFormat="false" ht="13.5" hidden="false" customHeight="false" outlineLevel="0" collapsed="false">
      <c r="A1018" s="0" t="n">
        <v>6030199</v>
      </c>
      <c r="B1018" s="23" t="s">
        <v>1065</v>
      </c>
    </row>
    <row r="1019" customFormat="false" ht="13.5" hidden="false" customHeight="false" outlineLevel="0" collapsed="false">
      <c r="A1019" s="0" t="n">
        <v>6030201</v>
      </c>
      <c r="B1019" s="23" t="s">
        <v>1066</v>
      </c>
    </row>
    <row r="1020" customFormat="false" ht="13.5" hidden="false" customHeight="false" outlineLevel="0" collapsed="false">
      <c r="A1020" s="0" t="n">
        <v>6030202</v>
      </c>
      <c r="B1020" s="23" t="s">
        <v>1067</v>
      </c>
    </row>
    <row r="1021" customFormat="false" ht="13.5" hidden="false" customHeight="false" outlineLevel="0" collapsed="false">
      <c r="A1021" s="0" t="n">
        <v>6030203</v>
      </c>
      <c r="B1021" s="23" t="s">
        <v>1068</v>
      </c>
    </row>
    <row r="1022" customFormat="false" ht="13.5" hidden="false" customHeight="false" outlineLevel="0" collapsed="false">
      <c r="A1022" s="0" t="n">
        <v>6030204</v>
      </c>
      <c r="B1022" s="23" t="s">
        <v>1069</v>
      </c>
    </row>
    <row r="1023" customFormat="false" ht="13.5" hidden="false" customHeight="false" outlineLevel="0" collapsed="false">
      <c r="A1023" s="0" t="n">
        <v>6030299</v>
      </c>
      <c r="B1023" s="23" t="s">
        <v>1070</v>
      </c>
    </row>
    <row r="1024" customFormat="false" ht="13.5" hidden="false" customHeight="false" outlineLevel="0" collapsed="false">
      <c r="A1024" s="0" t="n">
        <v>6030301</v>
      </c>
      <c r="B1024" s="23" t="s">
        <v>1071</v>
      </c>
    </row>
    <row r="1025" customFormat="false" ht="13.5" hidden="false" customHeight="false" outlineLevel="0" collapsed="false">
      <c r="A1025" s="0" t="n">
        <v>6030302</v>
      </c>
      <c r="B1025" s="23" t="s">
        <v>1072</v>
      </c>
    </row>
    <row r="1026" customFormat="false" ht="13.5" hidden="false" customHeight="false" outlineLevel="0" collapsed="false">
      <c r="A1026" s="0" t="n">
        <v>6030303</v>
      </c>
      <c r="B1026" s="23" t="s">
        <v>1073</v>
      </c>
    </row>
    <row r="1027" customFormat="false" ht="13.5" hidden="false" customHeight="false" outlineLevel="0" collapsed="false">
      <c r="A1027" s="0" t="n">
        <v>6030304</v>
      </c>
      <c r="B1027" s="23" t="s">
        <v>1074</v>
      </c>
    </row>
    <row r="1028" customFormat="false" ht="13.5" hidden="false" customHeight="false" outlineLevel="0" collapsed="false">
      <c r="A1028" s="0" t="n">
        <v>6030305</v>
      </c>
      <c r="B1028" s="23" t="s">
        <v>1075</v>
      </c>
    </row>
    <row r="1029" customFormat="false" ht="13.5" hidden="false" customHeight="false" outlineLevel="0" collapsed="false">
      <c r="A1029" s="0" t="n">
        <v>6030399</v>
      </c>
      <c r="B1029" s="23" t="s">
        <v>1076</v>
      </c>
    </row>
    <row r="1030" customFormat="false" ht="13.5" hidden="false" customHeight="false" outlineLevel="0" collapsed="false">
      <c r="A1030" s="0" t="n">
        <v>6030401</v>
      </c>
      <c r="B1030" s="23" t="s">
        <v>1077</v>
      </c>
    </row>
    <row r="1031" customFormat="false" ht="13.5" hidden="false" customHeight="false" outlineLevel="0" collapsed="false">
      <c r="A1031" s="0" t="n">
        <v>6030402</v>
      </c>
      <c r="B1031" s="23" t="s">
        <v>1078</v>
      </c>
    </row>
    <row r="1032" customFormat="false" ht="13.5" hidden="false" customHeight="false" outlineLevel="0" collapsed="false">
      <c r="A1032" s="0" t="n">
        <v>6030403</v>
      </c>
      <c r="B1032" s="23" t="s">
        <v>1079</v>
      </c>
    </row>
    <row r="1033" customFormat="false" ht="13.5" hidden="false" customHeight="false" outlineLevel="0" collapsed="false">
      <c r="A1033" s="0" t="n">
        <v>6030404</v>
      </c>
      <c r="B1033" s="23" t="s">
        <v>1080</v>
      </c>
    </row>
    <row r="1034" customFormat="false" ht="13.5" hidden="false" customHeight="false" outlineLevel="0" collapsed="false">
      <c r="A1034" s="0" t="n">
        <v>6030405</v>
      </c>
      <c r="B1034" s="23" t="s">
        <v>1081</v>
      </c>
    </row>
    <row r="1035" customFormat="false" ht="13.5" hidden="false" customHeight="false" outlineLevel="0" collapsed="false">
      <c r="A1035" s="0" t="n">
        <v>6030406</v>
      </c>
      <c r="B1035" s="23" t="s">
        <v>1082</v>
      </c>
    </row>
    <row r="1036" customFormat="false" ht="13.5" hidden="false" customHeight="false" outlineLevel="0" collapsed="false">
      <c r="A1036" s="0" t="n">
        <v>6030407</v>
      </c>
      <c r="B1036" s="23" t="s">
        <v>1083</v>
      </c>
    </row>
    <row r="1037" customFormat="false" ht="13.5" hidden="false" customHeight="false" outlineLevel="0" collapsed="false">
      <c r="A1037" s="0" t="n">
        <v>6030408</v>
      </c>
      <c r="B1037" s="23" t="s">
        <v>1084</v>
      </c>
    </row>
    <row r="1038" customFormat="false" ht="13.5" hidden="false" customHeight="false" outlineLevel="0" collapsed="false">
      <c r="A1038" s="0" t="n">
        <v>6030409</v>
      </c>
      <c r="B1038" s="23" t="s">
        <v>1085</v>
      </c>
    </row>
    <row r="1039" customFormat="false" ht="13.5" hidden="false" customHeight="false" outlineLevel="0" collapsed="false">
      <c r="A1039" s="0" t="n">
        <v>6030410</v>
      </c>
      <c r="B1039" s="23" t="s">
        <v>1086</v>
      </c>
    </row>
    <row r="1040" customFormat="false" ht="13.5" hidden="false" customHeight="false" outlineLevel="0" collapsed="false">
      <c r="A1040" s="0" t="n">
        <v>6030499</v>
      </c>
      <c r="B1040" s="23" t="s">
        <v>1087</v>
      </c>
    </row>
    <row r="1041" customFormat="false" ht="13.5" hidden="false" customHeight="false" outlineLevel="0" collapsed="false">
      <c r="A1041" s="0" t="n">
        <v>6030501</v>
      </c>
      <c r="B1041" s="23" t="s">
        <v>1088</v>
      </c>
    </row>
    <row r="1042" customFormat="false" ht="13.5" hidden="false" customHeight="false" outlineLevel="0" collapsed="false">
      <c r="A1042" s="0" t="n">
        <v>6030502</v>
      </c>
      <c r="B1042" s="23" t="s">
        <v>1089</v>
      </c>
    </row>
    <row r="1043" customFormat="false" ht="13.5" hidden="false" customHeight="false" outlineLevel="0" collapsed="false">
      <c r="A1043" s="0" t="n">
        <v>6030503</v>
      </c>
      <c r="B1043" s="23" t="s">
        <v>1090</v>
      </c>
    </row>
    <row r="1044" customFormat="false" ht="13.5" hidden="false" customHeight="false" outlineLevel="0" collapsed="false">
      <c r="A1044" s="0" t="n">
        <v>6030504</v>
      </c>
      <c r="B1044" s="23" t="s">
        <v>1091</v>
      </c>
    </row>
    <row r="1045" customFormat="false" ht="13.5" hidden="false" customHeight="false" outlineLevel="0" collapsed="false">
      <c r="A1045" s="0" t="n">
        <v>6030505</v>
      </c>
      <c r="B1045" s="23" t="s">
        <v>1092</v>
      </c>
    </row>
    <row r="1046" customFormat="false" ht="13.5" hidden="false" customHeight="false" outlineLevel="0" collapsed="false">
      <c r="A1046" s="0" t="n">
        <v>6030506</v>
      </c>
      <c r="B1046" s="23" t="s">
        <v>1093</v>
      </c>
    </row>
    <row r="1047" customFormat="false" ht="13.5" hidden="false" customHeight="false" outlineLevel="0" collapsed="false">
      <c r="A1047" s="0" t="n">
        <v>6030507</v>
      </c>
      <c r="B1047" s="23" t="s">
        <v>1094</v>
      </c>
    </row>
    <row r="1048" customFormat="false" ht="13.5" hidden="false" customHeight="false" outlineLevel="0" collapsed="false">
      <c r="A1048" s="0" t="n">
        <v>6030508</v>
      </c>
      <c r="B1048" s="23" t="s">
        <v>1095</v>
      </c>
    </row>
    <row r="1049" customFormat="false" ht="13.5" hidden="false" customHeight="false" outlineLevel="0" collapsed="false">
      <c r="A1049" s="0" t="n">
        <v>6030509</v>
      </c>
      <c r="B1049" s="23" t="s">
        <v>1096</v>
      </c>
    </row>
    <row r="1050" customFormat="false" ht="13.5" hidden="false" customHeight="false" outlineLevel="0" collapsed="false">
      <c r="A1050" s="0" t="n">
        <v>6030510</v>
      </c>
      <c r="B1050" s="23" t="s">
        <v>1097</v>
      </c>
    </row>
    <row r="1051" customFormat="false" ht="13.5" hidden="false" customHeight="false" outlineLevel="0" collapsed="false">
      <c r="A1051" s="0" t="n">
        <v>6030511</v>
      </c>
      <c r="B1051" s="23" t="s">
        <v>1098</v>
      </c>
    </row>
    <row r="1052" customFormat="false" ht="13.5" hidden="false" customHeight="false" outlineLevel="0" collapsed="false">
      <c r="A1052" s="0" t="n">
        <v>6030512</v>
      </c>
      <c r="B1052" s="23" t="s">
        <v>1099</v>
      </c>
    </row>
    <row r="1053" customFormat="false" ht="13.5" hidden="false" customHeight="false" outlineLevel="0" collapsed="false">
      <c r="A1053" s="0" t="n">
        <v>6030513</v>
      </c>
      <c r="B1053" s="23" t="s">
        <v>1100</v>
      </c>
    </row>
    <row r="1054" customFormat="false" ht="13.5" hidden="false" customHeight="false" outlineLevel="0" collapsed="false">
      <c r="A1054" s="0" t="n">
        <v>6030514</v>
      </c>
      <c r="B1054" s="23" t="s">
        <v>1101</v>
      </c>
    </row>
    <row r="1055" customFormat="false" ht="13.5" hidden="false" customHeight="false" outlineLevel="0" collapsed="false">
      <c r="A1055" s="0" t="n">
        <v>6030599</v>
      </c>
      <c r="B1055" s="23" t="s">
        <v>1102</v>
      </c>
    </row>
    <row r="1056" customFormat="false" ht="13.5" hidden="false" customHeight="false" outlineLevel="0" collapsed="false">
      <c r="A1056" s="0" t="n">
        <v>6030601</v>
      </c>
      <c r="B1056" s="23" t="s">
        <v>1103</v>
      </c>
    </row>
    <row r="1057" customFormat="false" ht="13.5" hidden="false" customHeight="false" outlineLevel="0" collapsed="false">
      <c r="A1057" s="0" t="n">
        <v>6030602</v>
      </c>
      <c r="B1057" s="23" t="s">
        <v>1104</v>
      </c>
    </row>
    <row r="1058" customFormat="false" ht="13.5" hidden="false" customHeight="false" outlineLevel="0" collapsed="false">
      <c r="A1058" s="0" t="n">
        <v>6030603</v>
      </c>
      <c r="B1058" s="23" t="s">
        <v>1105</v>
      </c>
    </row>
    <row r="1059" customFormat="false" ht="13.5" hidden="false" customHeight="false" outlineLevel="0" collapsed="false">
      <c r="A1059" s="0" t="n">
        <v>6030699</v>
      </c>
      <c r="B1059" s="23" t="s">
        <v>1106</v>
      </c>
    </row>
    <row r="1060" customFormat="false" ht="13.5" hidden="false" customHeight="false" outlineLevel="0" collapsed="false">
      <c r="A1060" s="0" t="n">
        <v>6030701</v>
      </c>
      <c r="B1060" s="23" t="s">
        <v>1107</v>
      </c>
    </row>
    <row r="1061" customFormat="false" ht="13.5" hidden="false" customHeight="false" outlineLevel="0" collapsed="false">
      <c r="A1061" s="0" t="n">
        <v>6030702</v>
      </c>
      <c r="B1061" s="23" t="s">
        <v>1108</v>
      </c>
    </row>
    <row r="1062" customFormat="false" ht="13.5" hidden="false" customHeight="false" outlineLevel="0" collapsed="false">
      <c r="A1062" s="0" t="n">
        <v>6030703</v>
      </c>
      <c r="B1062" s="23" t="s">
        <v>1109</v>
      </c>
    </row>
    <row r="1063" customFormat="false" ht="13.5" hidden="false" customHeight="false" outlineLevel="0" collapsed="false">
      <c r="A1063" s="0" t="n">
        <v>6030704</v>
      </c>
      <c r="B1063" s="23" t="s">
        <v>1110</v>
      </c>
    </row>
    <row r="1064" customFormat="false" ht="13.5" hidden="false" customHeight="false" outlineLevel="0" collapsed="false">
      <c r="A1064" s="0" t="n">
        <v>6030705</v>
      </c>
      <c r="B1064" s="23" t="s">
        <v>1111</v>
      </c>
    </row>
    <row r="1065" customFormat="false" ht="13.5" hidden="false" customHeight="false" outlineLevel="0" collapsed="false">
      <c r="A1065" s="0" t="n">
        <v>6030706</v>
      </c>
      <c r="B1065" s="23" t="s">
        <v>1112</v>
      </c>
    </row>
    <row r="1066" customFormat="false" ht="13.5" hidden="false" customHeight="false" outlineLevel="0" collapsed="false">
      <c r="A1066" s="0" t="n">
        <v>6030707</v>
      </c>
      <c r="B1066" s="23" t="s">
        <v>1113</v>
      </c>
    </row>
    <row r="1067" customFormat="false" ht="13.5" hidden="false" customHeight="false" outlineLevel="0" collapsed="false">
      <c r="A1067" s="0" t="n">
        <v>6030708</v>
      </c>
      <c r="B1067" s="23" t="s">
        <v>1114</v>
      </c>
    </row>
    <row r="1068" customFormat="false" ht="13.5" hidden="false" customHeight="false" outlineLevel="0" collapsed="false">
      <c r="A1068" s="0" t="n">
        <v>6030799</v>
      </c>
      <c r="B1068" s="23" t="s">
        <v>1115</v>
      </c>
    </row>
    <row r="1069" customFormat="false" ht="13.5" hidden="false" customHeight="false" outlineLevel="0" collapsed="false">
      <c r="A1069" s="0" t="n">
        <v>6030801</v>
      </c>
      <c r="B1069" s="23" t="s">
        <v>1116</v>
      </c>
    </row>
    <row r="1070" customFormat="false" ht="13.5" hidden="false" customHeight="false" outlineLevel="0" collapsed="false">
      <c r="A1070" s="0" t="n">
        <v>6030802</v>
      </c>
      <c r="B1070" s="23" t="s">
        <v>1117</v>
      </c>
    </row>
    <row r="1071" customFormat="false" ht="13.5" hidden="false" customHeight="false" outlineLevel="0" collapsed="false">
      <c r="A1071" s="0" t="n">
        <v>6030803</v>
      </c>
      <c r="B1071" s="23" t="s">
        <v>1118</v>
      </c>
    </row>
    <row r="1072" customFormat="false" ht="13.5" hidden="false" customHeight="false" outlineLevel="0" collapsed="false">
      <c r="A1072" s="0" t="n">
        <v>6030804</v>
      </c>
      <c r="B1072" s="23" t="s">
        <v>1119</v>
      </c>
    </row>
    <row r="1073" customFormat="false" ht="13.5" hidden="false" customHeight="false" outlineLevel="0" collapsed="false">
      <c r="A1073" s="0" t="n">
        <v>6030805</v>
      </c>
      <c r="B1073" s="23" t="s">
        <v>1120</v>
      </c>
    </row>
    <row r="1074" customFormat="false" ht="13.5" hidden="false" customHeight="false" outlineLevel="0" collapsed="false">
      <c r="A1074" s="0" t="n">
        <v>6030806</v>
      </c>
      <c r="B1074" s="23" t="s">
        <v>1121</v>
      </c>
    </row>
    <row r="1075" customFormat="false" ht="13.5" hidden="false" customHeight="false" outlineLevel="0" collapsed="false">
      <c r="A1075" s="0" t="n">
        <v>6030899</v>
      </c>
      <c r="B1075" s="23" t="s">
        <v>1122</v>
      </c>
    </row>
    <row r="1076" customFormat="false" ht="13.5" hidden="false" customHeight="false" outlineLevel="0" collapsed="false">
      <c r="A1076" s="0" t="n">
        <v>6030901</v>
      </c>
      <c r="B1076" s="23" t="s">
        <v>1123</v>
      </c>
    </row>
    <row r="1077" customFormat="false" ht="13.5" hidden="false" customHeight="false" outlineLevel="0" collapsed="false">
      <c r="A1077" s="0" t="n">
        <v>6030902</v>
      </c>
      <c r="B1077" s="23" t="s">
        <v>1124</v>
      </c>
    </row>
    <row r="1078" customFormat="false" ht="13.5" hidden="false" customHeight="false" outlineLevel="0" collapsed="false">
      <c r="A1078" s="0" t="n">
        <v>6030903</v>
      </c>
      <c r="B1078" s="23" t="s">
        <v>1125</v>
      </c>
    </row>
    <row r="1079" customFormat="false" ht="13.5" hidden="false" customHeight="false" outlineLevel="0" collapsed="false">
      <c r="A1079" s="0" t="n">
        <v>6030904</v>
      </c>
      <c r="B1079" s="23" t="s">
        <v>1126</v>
      </c>
    </row>
    <row r="1080" customFormat="false" ht="13.5" hidden="false" customHeight="false" outlineLevel="0" collapsed="false">
      <c r="A1080" s="0" t="n">
        <v>6030905</v>
      </c>
      <c r="B1080" s="23" t="s">
        <v>1127</v>
      </c>
    </row>
    <row r="1081" customFormat="false" ht="13.5" hidden="false" customHeight="false" outlineLevel="0" collapsed="false">
      <c r="A1081" s="0" t="n">
        <v>6030906</v>
      </c>
      <c r="B1081" s="23" t="s">
        <v>1128</v>
      </c>
    </row>
    <row r="1082" customFormat="false" ht="13.5" hidden="false" customHeight="false" outlineLevel="0" collapsed="false">
      <c r="A1082" s="0" t="n">
        <v>6030907</v>
      </c>
      <c r="B1082" s="23" t="s">
        <v>1129</v>
      </c>
    </row>
    <row r="1083" customFormat="false" ht="13.5" hidden="false" customHeight="false" outlineLevel="0" collapsed="false">
      <c r="A1083" s="0" t="n">
        <v>6030999</v>
      </c>
      <c r="B1083" s="23" t="s">
        <v>1130</v>
      </c>
    </row>
    <row r="1084" customFormat="false" ht="13.5" hidden="false" customHeight="false" outlineLevel="0" collapsed="false">
      <c r="A1084" s="0" t="n">
        <v>6031001</v>
      </c>
      <c r="B1084" s="23" t="s">
        <v>1131</v>
      </c>
    </row>
    <row r="1085" customFormat="false" ht="13.5" hidden="false" customHeight="false" outlineLevel="0" collapsed="false">
      <c r="A1085" s="0" t="n">
        <v>6031099</v>
      </c>
      <c r="B1085" s="23" t="s">
        <v>1132</v>
      </c>
    </row>
    <row r="1086" customFormat="false" ht="13.5" hidden="false" customHeight="false" outlineLevel="0" collapsed="false">
      <c r="A1086" s="0" t="n">
        <v>6031101</v>
      </c>
      <c r="B1086" s="23" t="s">
        <v>1133</v>
      </c>
    </row>
    <row r="1087" customFormat="false" ht="13.5" hidden="false" customHeight="false" outlineLevel="0" collapsed="false">
      <c r="A1087" s="0" t="n">
        <v>6031102</v>
      </c>
      <c r="B1087" s="23" t="s">
        <v>1134</v>
      </c>
    </row>
    <row r="1088" customFormat="false" ht="13.5" hidden="false" customHeight="false" outlineLevel="0" collapsed="false">
      <c r="A1088" s="0" t="n">
        <v>6031103</v>
      </c>
      <c r="B1088" s="23" t="s">
        <v>1135</v>
      </c>
    </row>
    <row r="1089" customFormat="false" ht="13.5" hidden="false" customHeight="false" outlineLevel="0" collapsed="false">
      <c r="A1089" s="0" t="n">
        <v>6031104</v>
      </c>
      <c r="B1089" s="23" t="s">
        <v>1136</v>
      </c>
    </row>
    <row r="1090" customFormat="false" ht="13.5" hidden="false" customHeight="false" outlineLevel="0" collapsed="false">
      <c r="A1090" s="0" t="n">
        <v>6031105</v>
      </c>
      <c r="B1090" s="23" t="s">
        <v>1137</v>
      </c>
    </row>
    <row r="1091" customFormat="false" ht="13.5" hidden="false" customHeight="false" outlineLevel="0" collapsed="false">
      <c r="A1091" s="0" t="n">
        <v>6031106</v>
      </c>
      <c r="B1091" s="23" t="s">
        <v>1138</v>
      </c>
    </row>
    <row r="1092" customFormat="false" ht="13.5" hidden="false" customHeight="false" outlineLevel="0" collapsed="false">
      <c r="A1092" s="0" t="n">
        <v>6031107</v>
      </c>
      <c r="B1092" s="23" t="s">
        <v>1139</v>
      </c>
    </row>
    <row r="1093" customFormat="false" ht="13.5" hidden="false" customHeight="false" outlineLevel="0" collapsed="false">
      <c r="A1093" s="0" t="n">
        <v>6031108</v>
      </c>
      <c r="B1093" s="23" t="s">
        <v>1140</v>
      </c>
    </row>
    <row r="1094" customFormat="false" ht="13.5" hidden="false" customHeight="false" outlineLevel="0" collapsed="false">
      <c r="A1094" s="0" t="n">
        <v>6031109</v>
      </c>
      <c r="B1094" s="23" t="s">
        <v>1141</v>
      </c>
    </row>
    <row r="1095" customFormat="false" ht="13.5" hidden="false" customHeight="false" outlineLevel="0" collapsed="false">
      <c r="A1095" s="0" t="n">
        <v>6031110</v>
      </c>
      <c r="B1095" s="23" t="s">
        <v>1142</v>
      </c>
    </row>
    <row r="1096" customFormat="false" ht="13.5" hidden="false" customHeight="false" outlineLevel="0" collapsed="false">
      <c r="A1096" s="0" t="n">
        <v>6031111</v>
      </c>
      <c r="B1096" s="23" t="s">
        <v>1143</v>
      </c>
    </row>
    <row r="1097" customFormat="false" ht="13.5" hidden="false" customHeight="false" outlineLevel="0" collapsed="false">
      <c r="A1097" s="0" t="n">
        <v>6031112</v>
      </c>
      <c r="B1097" s="23" t="s">
        <v>1144</v>
      </c>
    </row>
    <row r="1098" customFormat="false" ht="13.5" hidden="false" customHeight="false" outlineLevel="0" collapsed="false">
      <c r="A1098" s="0" t="n">
        <v>6031113</v>
      </c>
      <c r="B1098" s="23" t="s">
        <v>1145</v>
      </c>
    </row>
    <row r="1099" customFormat="false" ht="13.5" hidden="false" customHeight="false" outlineLevel="0" collapsed="false">
      <c r="A1099" s="0" t="n">
        <v>6031199</v>
      </c>
      <c r="B1099" s="23" t="s">
        <v>1146</v>
      </c>
    </row>
    <row r="1100" customFormat="false" ht="13.5" hidden="false" customHeight="false" outlineLevel="0" collapsed="false">
      <c r="A1100" s="0" t="n">
        <v>6031201</v>
      </c>
      <c r="B1100" s="23" t="s">
        <v>1147</v>
      </c>
    </row>
    <row r="1101" customFormat="false" ht="13.5" hidden="false" customHeight="false" outlineLevel="0" collapsed="false">
      <c r="A1101" s="0" t="n">
        <v>6031202</v>
      </c>
      <c r="B1101" s="23" t="s">
        <v>1148</v>
      </c>
    </row>
    <row r="1102" customFormat="false" ht="13.5" hidden="false" customHeight="false" outlineLevel="0" collapsed="false">
      <c r="A1102" s="0" t="n">
        <v>6031203</v>
      </c>
      <c r="B1102" s="23" t="s">
        <v>1149</v>
      </c>
    </row>
    <row r="1103" customFormat="false" ht="13.5" hidden="false" customHeight="false" outlineLevel="0" collapsed="false">
      <c r="A1103" s="0" t="n">
        <v>6031204</v>
      </c>
      <c r="B1103" s="23" t="s">
        <v>1150</v>
      </c>
    </row>
    <row r="1104" customFormat="false" ht="13.5" hidden="false" customHeight="false" outlineLevel="0" collapsed="false">
      <c r="A1104" s="0" t="n">
        <v>6031205</v>
      </c>
      <c r="B1104" s="23" t="s">
        <v>1151</v>
      </c>
    </row>
    <row r="1105" customFormat="false" ht="13.5" hidden="false" customHeight="false" outlineLevel="0" collapsed="false">
      <c r="A1105" s="0" t="n">
        <v>6031206</v>
      </c>
      <c r="B1105" s="23" t="s">
        <v>1152</v>
      </c>
    </row>
    <row r="1106" customFormat="false" ht="13.5" hidden="false" customHeight="false" outlineLevel="0" collapsed="false">
      <c r="A1106" s="0" t="n">
        <v>6031207</v>
      </c>
      <c r="B1106" s="23" t="s">
        <v>1153</v>
      </c>
    </row>
    <row r="1107" customFormat="false" ht="13.5" hidden="false" customHeight="false" outlineLevel="0" collapsed="false">
      <c r="A1107" s="0" t="n">
        <v>6031208</v>
      </c>
      <c r="B1107" s="23" t="s">
        <v>1154</v>
      </c>
    </row>
    <row r="1108" customFormat="false" ht="13.5" hidden="false" customHeight="false" outlineLevel="0" collapsed="false">
      <c r="A1108" s="0" t="n">
        <v>6031209</v>
      </c>
      <c r="B1108" s="23" t="s">
        <v>1155</v>
      </c>
    </row>
    <row r="1109" customFormat="false" ht="13.5" hidden="false" customHeight="false" outlineLevel="0" collapsed="false">
      <c r="A1109" s="0" t="n">
        <v>6031299</v>
      </c>
      <c r="B1109" s="23" t="s">
        <v>1156</v>
      </c>
    </row>
    <row r="1110" customFormat="false" ht="13.5" hidden="false" customHeight="false" outlineLevel="0" collapsed="false">
      <c r="A1110" s="0" t="n">
        <v>6031301</v>
      </c>
      <c r="B1110" s="23" t="s">
        <v>1157</v>
      </c>
    </row>
    <row r="1111" customFormat="false" ht="13.5" hidden="false" customHeight="false" outlineLevel="0" collapsed="false">
      <c r="A1111" s="0" t="n">
        <v>6031302</v>
      </c>
      <c r="B1111" s="23" t="s">
        <v>1158</v>
      </c>
    </row>
    <row r="1112" customFormat="false" ht="13.5" hidden="false" customHeight="false" outlineLevel="0" collapsed="false">
      <c r="A1112" s="0" t="n">
        <v>6031303</v>
      </c>
      <c r="B1112" s="23" t="s">
        <v>1159</v>
      </c>
    </row>
    <row r="1113" customFormat="false" ht="13.5" hidden="false" customHeight="false" outlineLevel="0" collapsed="false">
      <c r="A1113" s="0" t="n">
        <v>6031304</v>
      </c>
      <c r="B1113" s="23" t="s">
        <v>1160</v>
      </c>
    </row>
    <row r="1114" customFormat="false" ht="13.5" hidden="false" customHeight="false" outlineLevel="0" collapsed="false">
      <c r="A1114" s="0" t="n">
        <v>6031305</v>
      </c>
      <c r="B1114" s="23" t="s">
        <v>1161</v>
      </c>
    </row>
    <row r="1115" customFormat="false" ht="13.5" hidden="false" customHeight="false" outlineLevel="0" collapsed="false">
      <c r="A1115" s="0" t="n">
        <v>6031399</v>
      </c>
      <c r="B1115" s="23" t="s">
        <v>1162</v>
      </c>
    </row>
    <row r="1116" customFormat="false" ht="13.5" hidden="false" customHeight="false" outlineLevel="0" collapsed="false">
      <c r="A1116" s="0" t="n">
        <v>6031401</v>
      </c>
      <c r="B1116" s="23" t="s">
        <v>1163</v>
      </c>
    </row>
    <row r="1117" customFormat="false" ht="13.5" hidden="false" customHeight="false" outlineLevel="0" collapsed="false">
      <c r="A1117" s="0" t="n">
        <v>6031402</v>
      </c>
      <c r="B1117" s="23" t="s">
        <v>1164</v>
      </c>
    </row>
    <row r="1118" customFormat="false" ht="13.5" hidden="false" customHeight="false" outlineLevel="0" collapsed="false">
      <c r="A1118" s="0" t="n">
        <v>6031403</v>
      </c>
      <c r="B1118" s="23" t="s">
        <v>1165</v>
      </c>
    </row>
    <row r="1119" customFormat="false" ht="13.5" hidden="false" customHeight="false" outlineLevel="0" collapsed="false">
      <c r="A1119" s="0" t="n">
        <v>6031404</v>
      </c>
      <c r="B1119" s="23" t="s">
        <v>1166</v>
      </c>
    </row>
    <row r="1120" customFormat="false" ht="13.5" hidden="false" customHeight="false" outlineLevel="0" collapsed="false">
      <c r="A1120" s="0" t="n">
        <v>6031499</v>
      </c>
      <c r="B1120" s="23" t="s">
        <v>1167</v>
      </c>
    </row>
    <row r="1121" customFormat="false" ht="13.5" hidden="false" customHeight="false" outlineLevel="0" collapsed="false">
      <c r="A1121" s="0" t="n">
        <v>6031501</v>
      </c>
      <c r="B1121" s="23" t="s">
        <v>1168</v>
      </c>
    </row>
    <row r="1122" customFormat="false" ht="13.5" hidden="false" customHeight="false" outlineLevel="0" collapsed="false">
      <c r="A1122" s="0" t="n">
        <v>6031502</v>
      </c>
      <c r="B1122" s="23" t="s">
        <v>1169</v>
      </c>
    </row>
    <row r="1123" customFormat="false" ht="13.5" hidden="false" customHeight="false" outlineLevel="0" collapsed="false">
      <c r="A1123" s="0" t="n">
        <v>6031503</v>
      </c>
      <c r="B1123" s="23" t="s">
        <v>1170</v>
      </c>
    </row>
    <row r="1124" customFormat="false" ht="13.5" hidden="false" customHeight="false" outlineLevel="0" collapsed="false">
      <c r="A1124" s="0" t="n">
        <v>6031504</v>
      </c>
      <c r="B1124" s="23" t="s">
        <v>1171</v>
      </c>
    </row>
    <row r="1125" customFormat="false" ht="13.5" hidden="false" customHeight="false" outlineLevel="0" collapsed="false">
      <c r="A1125" s="0" t="n">
        <v>6031505</v>
      </c>
      <c r="B1125" s="23" t="s">
        <v>1172</v>
      </c>
    </row>
    <row r="1126" customFormat="false" ht="13.5" hidden="false" customHeight="false" outlineLevel="0" collapsed="false">
      <c r="A1126" s="0" t="n">
        <v>6031506</v>
      </c>
      <c r="B1126" s="23" t="s">
        <v>1173</v>
      </c>
    </row>
    <row r="1127" customFormat="false" ht="13.5" hidden="false" customHeight="false" outlineLevel="0" collapsed="false">
      <c r="A1127" s="0" t="n">
        <v>6031507</v>
      </c>
      <c r="B1127" s="23" t="s">
        <v>1174</v>
      </c>
    </row>
    <row r="1128" customFormat="false" ht="13.5" hidden="false" customHeight="false" outlineLevel="0" collapsed="false">
      <c r="A1128" s="0" t="n">
        <v>6031599</v>
      </c>
      <c r="B1128" s="23" t="s">
        <v>1175</v>
      </c>
    </row>
    <row r="1129" customFormat="false" ht="13.5" hidden="false" customHeight="false" outlineLevel="0" collapsed="false">
      <c r="A1129" s="0" t="n">
        <v>6031601</v>
      </c>
      <c r="B1129" s="23" t="s">
        <v>1176</v>
      </c>
    </row>
    <row r="1130" customFormat="false" ht="13.5" hidden="false" customHeight="false" outlineLevel="0" collapsed="false">
      <c r="A1130" s="0" t="n">
        <v>6031602</v>
      </c>
      <c r="B1130" s="23" t="s">
        <v>1177</v>
      </c>
    </row>
    <row r="1131" customFormat="false" ht="13.5" hidden="false" customHeight="false" outlineLevel="0" collapsed="false">
      <c r="A1131" s="0" t="n">
        <v>6031603</v>
      </c>
      <c r="B1131" s="23" t="s">
        <v>1178</v>
      </c>
    </row>
    <row r="1132" customFormat="false" ht="13.5" hidden="false" customHeight="false" outlineLevel="0" collapsed="false">
      <c r="A1132" s="0" t="n">
        <v>6031604</v>
      </c>
      <c r="B1132" s="23" t="s">
        <v>1179</v>
      </c>
    </row>
    <row r="1133" customFormat="false" ht="13.5" hidden="false" customHeight="false" outlineLevel="0" collapsed="false">
      <c r="A1133" s="0" t="n">
        <v>6031605</v>
      </c>
      <c r="B1133" s="23" t="s">
        <v>1180</v>
      </c>
    </row>
    <row r="1134" customFormat="false" ht="13.5" hidden="false" customHeight="false" outlineLevel="0" collapsed="false">
      <c r="A1134" s="0" t="n">
        <v>6031606</v>
      </c>
      <c r="B1134" s="23" t="s">
        <v>1181</v>
      </c>
    </row>
    <row r="1135" customFormat="false" ht="13.5" hidden="false" customHeight="false" outlineLevel="0" collapsed="false">
      <c r="A1135" s="0" t="n">
        <v>6031607</v>
      </c>
      <c r="B1135" s="23" t="s">
        <v>1182</v>
      </c>
    </row>
    <row r="1136" customFormat="false" ht="13.5" hidden="false" customHeight="false" outlineLevel="0" collapsed="false">
      <c r="A1136" s="0" t="n">
        <v>6031699</v>
      </c>
      <c r="B1136" s="23" t="s">
        <v>1183</v>
      </c>
    </row>
    <row r="1137" customFormat="false" ht="13.5" hidden="false" customHeight="false" outlineLevel="0" collapsed="false">
      <c r="A1137" s="0" t="n">
        <v>6031701</v>
      </c>
      <c r="B1137" s="23" t="s">
        <v>1184</v>
      </c>
    </row>
    <row r="1138" customFormat="false" ht="13.5" hidden="false" customHeight="false" outlineLevel="0" collapsed="false">
      <c r="A1138" s="0" t="n">
        <v>6031702</v>
      </c>
      <c r="B1138" s="23" t="s">
        <v>1185</v>
      </c>
    </row>
    <row r="1139" customFormat="false" ht="13.5" hidden="false" customHeight="false" outlineLevel="0" collapsed="false">
      <c r="A1139" s="0" t="n">
        <v>6031703</v>
      </c>
      <c r="B1139" s="23" t="s">
        <v>1186</v>
      </c>
    </row>
    <row r="1140" customFormat="false" ht="13.5" hidden="false" customHeight="false" outlineLevel="0" collapsed="false">
      <c r="A1140" s="0" t="n">
        <v>6031704</v>
      </c>
      <c r="B1140" s="23" t="s">
        <v>1187</v>
      </c>
    </row>
    <row r="1141" customFormat="false" ht="13.5" hidden="false" customHeight="false" outlineLevel="0" collapsed="false">
      <c r="A1141" s="0" t="n">
        <v>6031705</v>
      </c>
      <c r="B1141" s="23" t="s">
        <v>1188</v>
      </c>
    </row>
    <row r="1142" customFormat="false" ht="13.5" hidden="false" customHeight="false" outlineLevel="0" collapsed="false">
      <c r="A1142" s="0" t="n">
        <v>6031706</v>
      </c>
      <c r="B1142" s="23" t="s">
        <v>1189</v>
      </c>
    </row>
    <row r="1143" customFormat="false" ht="13.5" hidden="false" customHeight="false" outlineLevel="0" collapsed="false">
      <c r="A1143" s="0" t="n">
        <v>6031707</v>
      </c>
      <c r="B1143" s="23" t="s">
        <v>1190</v>
      </c>
    </row>
    <row r="1144" customFormat="false" ht="13.5" hidden="false" customHeight="false" outlineLevel="0" collapsed="false">
      <c r="A1144" s="0" t="n">
        <v>6031708</v>
      </c>
      <c r="B1144" s="23" t="s">
        <v>1191</v>
      </c>
    </row>
    <row r="1145" customFormat="false" ht="13.5" hidden="false" customHeight="false" outlineLevel="0" collapsed="false">
      <c r="A1145" s="0" t="n">
        <v>6031709</v>
      </c>
      <c r="B1145" s="23" t="s">
        <v>1192</v>
      </c>
    </row>
    <row r="1146" customFormat="false" ht="13.5" hidden="false" customHeight="false" outlineLevel="0" collapsed="false">
      <c r="A1146" s="0" t="n">
        <v>6031710</v>
      </c>
      <c r="B1146" s="23" t="s">
        <v>1193</v>
      </c>
    </row>
    <row r="1147" customFormat="false" ht="13.5" hidden="false" customHeight="false" outlineLevel="0" collapsed="false">
      <c r="A1147" s="0" t="n">
        <v>6031711</v>
      </c>
      <c r="B1147" s="23" t="s">
        <v>1194</v>
      </c>
    </row>
    <row r="1148" customFormat="false" ht="13.5" hidden="false" customHeight="false" outlineLevel="0" collapsed="false">
      <c r="A1148" s="0" t="n">
        <v>6031712</v>
      </c>
      <c r="B1148" s="23" t="s">
        <v>1195</v>
      </c>
    </row>
    <row r="1149" customFormat="false" ht="13.5" hidden="false" customHeight="false" outlineLevel="0" collapsed="false">
      <c r="A1149" s="0" t="n">
        <v>6031799</v>
      </c>
      <c r="B1149" s="23" t="s">
        <v>1196</v>
      </c>
    </row>
    <row r="1150" customFormat="false" ht="13.5" hidden="false" customHeight="false" outlineLevel="0" collapsed="false">
      <c r="A1150" s="0" t="n">
        <v>6039901</v>
      </c>
      <c r="B1150" s="23" t="s">
        <v>1197</v>
      </c>
    </row>
    <row r="1151" customFormat="false" ht="13.5" hidden="false" customHeight="false" outlineLevel="0" collapsed="false">
      <c r="A1151" s="0" t="n">
        <v>6040101</v>
      </c>
      <c r="B1151" s="23" t="s">
        <v>1198</v>
      </c>
    </row>
    <row r="1152" customFormat="false" ht="13.5" hidden="false" customHeight="false" outlineLevel="0" collapsed="false">
      <c r="A1152" s="0" t="n">
        <v>6040102</v>
      </c>
      <c r="B1152" s="23" t="s">
        <v>1199</v>
      </c>
    </row>
    <row r="1153" customFormat="false" ht="13.5" hidden="false" customHeight="false" outlineLevel="0" collapsed="false">
      <c r="A1153" s="0" t="n">
        <v>6040103</v>
      </c>
      <c r="B1153" s="23" t="s">
        <v>1200</v>
      </c>
    </row>
    <row r="1154" customFormat="false" ht="13.5" hidden="false" customHeight="false" outlineLevel="0" collapsed="false">
      <c r="A1154" s="0" t="n">
        <v>6040104</v>
      </c>
      <c r="B1154" s="23" t="s">
        <v>1201</v>
      </c>
    </row>
    <row r="1155" customFormat="false" ht="13.5" hidden="false" customHeight="false" outlineLevel="0" collapsed="false">
      <c r="A1155" s="0" t="n">
        <v>6040105</v>
      </c>
      <c r="B1155" s="23" t="s">
        <v>1202</v>
      </c>
    </row>
    <row r="1156" customFormat="false" ht="13.5" hidden="false" customHeight="false" outlineLevel="0" collapsed="false">
      <c r="A1156" s="0" t="n">
        <v>6040106</v>
      </c>
      <c r="B1156" s="23" t="s">
        <v>1203</v>
      </c>
    </row>
    <row r="1157" customFormat="false" ht="13.5" hidden="false" customHeight="false" outlineLevel="0" collapsed="false">
      <c r="A1157" s="0" t="n">
        <v>6040107</v>
      </c>
      <c r="B1157" s="23" t="s">
        <v>1204</v>
      </c>
    </row>
    <row r="1158" customFormat="false" ht="13.5" hidden="false" customHeight="false" outlineLevel="0" collapsed="false">
      <c r="A1158" s="0" t="n">
        <v>6040108</v>
      </c>
      <c r="B1158" s="23" t="s">
        <v>1205</v>
      </c>
    </row>
    <row r="1159" customFormat="false" ht="13.5" hidden="false" customHeight="false" outlineLevel="0" collapsed="false">
      <c r="A1159" s="0" t="n">
        <v>6040109</v>
      </c>
      <c r="B1159" s="23" t="s">
        <v>1206</v>
      </c>
    </row>
    <row r="1160" customFormat="false" ht="13.5" hidden="false" customHeight="false" outlineLevel="0" collapsed="false">
      <c r="A1160" s="0" t="n">
        <v>6040110</v>
      </c>
      <c r="B1160" s="23" t="s">
        <v>1207</v>
      </c>
    </row>
    <row r="1161" customFormat="false" ht="13.5" hidden="false" customHeight="false" outlineLevel="0" collapsed="false">
      <c r="A1161" s="0" t="n">
        <v>6040111</v>
      </c>
      <c r="B1161" s="23" t="s">
        <v>1208</v>
      </c>
    </row>
    <row r="1162" customFormat="false" ht="13.5" hidden="false" customHeight="false" outlineLevel="0" collapsed="false">
      <c r="A1162" s="0" t="n">
        <v>6040112</v>
      </c>
      <c r="B1162" s="23" t="s">
        <v>1209</v>
      </c>
    </row>
    <row r="1163" customFormat="false" ht="13.5" hidden="false" customHeight="false" outlineLevel="0" collapsed="false">
      <c r="A1163" s="0" t="n">
        <v>6040113</v>
      </c>
      <c r="B1163" s="23" t="s">
        <v>1210</v>
      </c>
    </row>
    <row r="1164" customFormat="false" ht="13.5" hidden="false" customHeight="false" outlineLevel="0" collapsed="false">
      <c r="A1164" s="0" t="n">
        <v>6040114</v>
      </c>
      <c r="B1164" s="23" t="s">
        <v>1211</v>
      </c>
    </row>
    <row r="1165" customFormat="false" ht="13.5" hidden="false" customHeight="false" outlineLevel="0" collapsed="false">
      <c r="A1165" s="0" t="n">
        <v>6040115</v>
      </c>
      <c r="B1165" s="23" t="s">
        <v>1212</v>
      </c>
    </row>
    <row r="1166" customFormat="false" ht="13.5" hidden="false" customHeight="false" outlineLevel="0" collapsed="false">
      <c r="A1166" s="0" t="n">
        <v>6040199</v>
      </c>
      <c r="B1166" s="23" t="s">
        <v>1213</v>
      </c>
    </row>
    <row r="1167" customFormat="false" ht="13.5" hidden="false" customHeight="false" outlineLevel="0" collapsed="false">
      <c r="A1167" s="0" t="n">
        <v>6040201</v>
      </c>
      <c r="B1167" s="23" t="s">
        <v>1214</v>
      </c>
    </row>
    <row r="1168" customFormat="false" ht="13.5" hidden="false" customHeight="false" outlineLevel="0" collapsed="false">
      <c r="A1168" s="0" t="n">
        <v>6040202</v>
      </c>
      <c r="B1168" s="23" t="s">
        <v>1215</v>
      </c>
    </row>
    <row r="1169" customFormat="false" ht="13.5" hidden="false" customHeight="false" outlineLevel="0" collapsed="false">
      <c r="A1169" s="0" t="n">
        <v>6040203</v>
      </c>
      <c r="B1169" s="23" t="s">
        <v>1216</v>
      </c>
    </row>
    <row r="1170" customFormat="false" ht="13.5" hidden="false" customHeight="false" outlineLevel="0" collapsed="false">
      <c r="A1170" s="0" t="n">
        <v>6040204</v>
      </c>
      <c r="B1170" s="23" t="s">
        <v>1217</v>
      </c>
    </row>
    <row r="1171" customFormat="false" ht="13.5" hidden="false" customHeight="false" outlineLevel="0" collapsed="false">
      <c r="A1171" s="0" t="n">
        <v>6040205</v>
      </c>
      <c r="B1171" s="23" t="s">
        <v>1218</v>
      </c>
    </row>
    <row r="1172" customFormat="false" ht="13.5" hidden="false" customHeight="false" outlineLevel="0" collapsed="false">
      <c r="A1172" s="0" t="n">
        <v>6040206</v>
      </c>
      <c r="B1172" s="23" t="s">
        <v>1219</v>
      </c>
    </row>
    <row r="1173" customFormat="false" ht="13.5" hidden="false" customHeight="false" outlineLevel="0" collapsed="false">
      <c r="A1173" s="0" t="n">
        <v>6040207</v>
      </c>
      <c r="B1173" s="23" t="s">
        <v>1220</v>
      </c>
    </row>
    <row r="1174" customFormat="false" ht="13.5" hidden="false" customHeight="false" outlineLevel="0" collapsed="false">
      <c r="A1174" s="0" t="n">
        <v>6040299</v>
      </c>
      <c r="B1174" s="23" t="s">
        <v>1221</v>
      </c>
    </row>
    <row r="1175" customFormat="false" ht="13.5" hidden="false" customHeight="false" outlineLevel="0" collapsed="false">
      <c r="A1175" s="0" t="n">
        <v>6040301</v>
      </c>
      <c r="B1175" s="23" t="s">
        <v>1222</v>
      </c>
    </row>
    <row r="1176" customFormat="false" ht="13.5" hidden="false" customHeight="false" outlineLevel="0" collapsed="false">
      <c r="A1176" s="0" t="n">
        <v>6040399</v>
      </c>
      <c r="B1176" s="23" t="s">
        <v>1223</v>
      </c>
    </row>
    <row r="1177" customFormat="false" ht="13.5" hidden="false" customHeight="false" outlineLevel="0" collapsed="false">
      <c r="A1177" s="0" t="n">
        <v>6040401</v>
      </c>
      <c r="B1177" s="23" t="s">
        <v>1224</v>
      </c>
    </row>
    <row r="1178" customFormat="false" ht="13.5" hidden="false" customHeight="false" outlineLevel="0" collapsed="false">
      <c r="A1178" s="0" t="n">
        <v>6040499</v>
      </c>
      <c r="B1178" s="23" t="s">
        <v>1225</v>
      </c>
    </row>
    <row r="1179" customFormat="false" ht="13.5" hidden="false" customHeight="false" outlineLevel="0" collapsed="false">
      <c r="A1179" s="0" t="n">
        <v>6040501</v>
      </c>
      <c r="B1179" s="23" t="s">
        <v>1226</v>
      </c>
    </row>
    <row r="1180" customFormat="false" ht="13.5" hidden="false" customHeight="false" outlineLevel="0" collapsed="false">
      <c r="A1180" s="0" t="n">
        <v>6040502</v>
      </c>
      <c r="B1180" s="23" t="s">
        <v>1227</v>
      </c>
    </row>
    <row r="1181" customFormat="false" ht="13.5" hidden="false" customHeight="false" outlineLevel="0" collapsed="false">
      <c r="A1181" s="0" t="n">
        <v>6040599</v>
      </c>
      <c r="B1181" s="23" t="s">
        <v>1228</v>
      </c>
    </row>
    <row r="1182" customFormat="false" ht="13.5" hidden="false" customHeight="false" outlineLevel="0" collapsed="false">
      <c r="A1182" s="0" t="n">
        <v>6040601</v>
      </c>
      <c r="B1182" s="23" t="s">
        <v>1229</v>
      </c>
    </row>
    <row r="1183" customFormat="false" ht="13.5" hidden="false" customHeight="false" outlineLevel="0" collapsed="false">
      <c r="A1183" s="0" t="n">
        <v>6040602</v>
      </c>
      <c r="B1183" s="23" t="s">
        <v>1230</v>
      </c>
    </row>
    <row r="1184" customFormat="false" ht="13.5" hidden="false" customHeight="false" outlineLevel="0" collapsed="false">
      <c r="A1184" s="0" t="n">
        <v>6040699</v>
      </c>
      <c r="B1184" s="23" t="s">
        <v>1231</v>
      </c>
    </row>
    <row r="1185" customFormat="false" ht="13.5" hidden="false" customHeight="false" outlineLevel="0" collapsed="false">
      <c r="A1185" s="0" t="n">
        <v>6040701</v>
      </c>
      <c r="B1185" s="23" t="s">
        <v>1232</v>
      </c>
    </row>
    <row r="1186" customFormat="false" ht="13.5" hidden="false" customHeight="false" outlineLevel="0" collapsed="false">
      <c r="A1186" s="0" t="n">
        <v>6040702</v>
      </c>
      <c r="B1186" s="23" t="s">
        <v>1233</v>
      </c>
    </row>
    <row r="1187" customFormat="false" ht="13.5" hidden="false" customHeight="false" outlineLevel="0" collapsed="false">
      <c r="A1187" s="0" t="n">
        <v>6040703</v>
      </c>
      <c r="B1187" s="23" t="s">
        <v>1234</v>
      </c>
    </row>
    <row r="1188" customFormat="false" ht="13.5" hidden="false" customHeight="false" outlineLevel="0" collapsed="false">
      <c r="A1188" s="0" t="n">
        <v>6040799</v>
      </c>
      <c r="B1188" s="23" t="s">
        <v>1235</v>
      </c>
    </row>
    <row r="1189" customFormat="false" ht="13.5" hidden="false" customHeight="false" outlineLevel="0" collapsed="false">
      <c r="A1189" s="0" t="n">
        <v>6049901</v>
      </c>
      <c r="B1189" s="23" t="s">
        <v>1236</v>
      </c>
    </row>
    <row r="1190" customFormat="false" ht="13.5" hidden="false" customHeight="false" outlineLevel="0" collapsed="false">
      <c r="A1190" s="0" t="n">
        <v>6049902</v>
      </c>
      <c r="B1190" s="23" t="s">
        <v>1237</v>
      </c>
    </row>
    <row r="1191" customFormat="false" ht="13.5" hidden="false" customHeight="false" outlineLevel="0" collapsed="false">
      <c r="A1191" s="0" t="n">
        <v>6049903</v>
      </c>
      <c r="B1191" s="23" t="s">
        <v>1238</v>
      </c>
    </row>
    <row r="1192" customFormat="false" ht="13.5" hidden="false" customHeight="false" outlineLevel="0" collapsed="false">
      <c r="A1192" s="0" t="n">
        <v>6049904</v>
      </c>
      <c r="B1192" s="23" t="s">
        <v>1239</v>
      </c>
    </row>
    <row r="1193" customFormat="false" ht="13.5" hidden="false" customHeight="false" outlineLevel="0" collapsed="false">
      <c r="A1193" s="0" t="n">
        <v>6049905</v>
      </c>
      <c r="B1193" s="23" t="s">
        <v>1240</v>
      </c>
    </row>
    <row r="1194" customFormat="false" ht="13.5" hidden="false" customHeight="false" outlineLevel="0" collapsed="false">
      <c r="A1194" s="0" t="n">
        <v>6049906</v>
      </c>
      <c r="B1194" s="23" t="s">
        <v>1241</v>
      </c>
    </row>
    <row r="1195" customFormat="false" ht="13.5" hidden="false" customHeight="false" outlineLevel="0" collapsed="false">
      <c r="A1195" s="0" t="n">
        <v>6050101</v>
      </c>
      <c r="B1195" s="23" t="s">
        <v>1242</v>
      </c>
    </row>
    <row r="1196" customFormat="false" ht="13.5" hidden="false" customHeight="false" outlineLevel="0" collapsed="false">
      <c r="A1196" s="0" t="n">
        <v>6050102</v>
      </c>
      <c r="B1196" s="23" t="s">
        <v>1243</v>
      </c>
    </row>
    <row r="1197" customFormat="false" ht="13.5" hidden="false" customHeight="false" outlineLevel="0" collapsed="false">
      <c r="A1197" s="0" t="n">
        <v>6050199</v>
      </c>
      <c r="B1197" s="23" t="s">
        <v>1244</v>
      </c>
    </row>
    <row r="1198" customFormat="false" ht="13.5" hidden="false" customHeight="false" outlineLevel="0" collapsed="false">
      <c r="A1198" s="0" t="n">
        <v>6050201</v>
      </c>
      <c r="B1198" s="23" t="s">
        <v>1245</v>
      </c>
    </row>
    <row r="1199" customFormat="false" ht="13.5" hidden="false" customHeight="false" outlineLevel="0" collapsed="false">
      <c r="A1199" s="0" t="n">
        <v>6050202</v>
      </c>
      <c r="B1199" s="23" t="s">
        <v>1246</v>
      </c>
    </row>
    <row r="1200" customFormat="false" ht="13.5" hidden="false" customHeight="false" outlineLevel="0" collapsed="false">
      <c r="A1200" s="0" t="n">
        <v>6050203</v>
      </c>
      <c r="B1200" s="23" t="s">
        <v>1247</v>
      </c>
    </row>
    <row r="1201" customFormat="false" ht="13.5" hidden="false" customHeight="false" outlineLevel="0" collapsed="false">
      <c r="A1201" s="0" t="n">
        <v>6050299</v>
      </c>
      <c r="B1201" s="23" t="s">
        <v>1248</v>
      </c>
    </row>
    <row r="1202" customFormat="false" ht="13.5" hidden="false" customHeight="false" outlineLevel="0" collapsed="false">
      <c r="A1202" s="0" t="n">
        <v>6050301</v>
      </c>
      <c r="B1202" s="23" t="s">
        <v>1249</v>
      </c>
    </row>
    <row r="1203" customFormat="false" ht="13.5" hidden="false" customHeight="false" outlineLevel="0" collapsed="false">
      <c r="A1203" s="0" t="n">
        <v>6050302</v>
      </c>
      <c r="B1203" s="23" t="s">
        <v>1250</v>
      </c>
    </row>
    <row r="1204" customFormat="false" ht="13.5" hidden="false" customHeight="false" outlineLevel="0" collapsed="false">
      <c r="A1204" s="0" t="n">
        <v>6050303</v>
      </c>
      <c r="B1204" s="23" t="s">
        <v>1251</v>
      </c>
    </row>
    <row r="1205" customFormat="false" ht="13.5" hidden="false" customHeight="false" outlineLevel="0" collapsed="false">
      <c r="A1205" s="0" t="n">
        <v>6050304</v>
      </c>
      <c r="B1205" s="23" t="s">
        <v>1252</v>
      </c>
    </row>
    <row r="1206" customFormat="false" ht="13.5" hidden="false" customHeight="false" outlineLevel="0" collapsed="false">
      <c r="A1206" s="0" t="n">
        <v>6050399</v>
      </c>
      <c r="B1206" s="23" t="s">
        <v>1253</v>
      </c>
    </row>
    <row r="1207" customFormat="false" ht="13.5" hidden="false" customHeight="false" outlineLevel="0" collapsed="false">
      <c r="A1207" s="0" t="n">
        <v>6050401</v>
      </c>
      <c r="B1207" s="23" t="s">
        <v>1254</v>
      </c>
    </row>
    <row r="1208" customFormat="false" ht="13.5" hidden="false" customHeight="false" outlineLevel="0" collapsed="false">
      <c r="A1208" s="0" t="n">
        <v>6050402</v>
      </c>
      <c r="B1208" s="23" t="s">
        <v>1255</v>
      </c>
    </row>
    <row r="1209" customFormat="false" ht="13.5" hidden="false" customHeight="false" outlineLevel="0" collapsed="false">
      <c r="A1209" s="0" t="n">
        <v>6050403</v>
      </c>
      <c r="B1209" s="23" t="s">
        <v>1256</v>
      </c>
    </row>
    <row r="1210" customFormat="false" ht="13.5" hidden="false" customHeight="false" outlineLevel="0" collapsed="false">
      <c r="A1210" s="0" t="n">
        <v>6050404</v>
      </c>
      <c r="B1210" s="23" t="s">
        <v>1257</v>
      </c>
    </row>
    <row r="1211" customFormat="false" ht="13.5" hidden="false" customHeight="false" outlineLevel="0" collapsed="false">
      <c r="A1211" s="0" t="n">
        <v>6050405</v>
      </c>
      <c r="B1211" s="23" t="s">
        <v>1258</v>
      </c>
    </row>
    <row r="1212" customFormat="false" ht="13.5" hidden="false" customHeight="false" outlineLevel="0" collapsed="false">
      <c r="A1212" s="0" t="n">
        <v>6050406</v>
      </c>
      <c r="B1212" s="23" t="s">
        <v>1259</v>
      </c>
    </row>
    <row r="1213" customFormat="false" ht="13.5" hidden="false" customHeight="false" outlineLevel="0" collapsed="false">
      <c r="A1213" s="0" t="n">
        <v>6050407</v>
      </c>
      <c r="B1213" s="23" t="s">
        <v>1260</v>
      </c>
    </row>
    <row r="1214" customFormat="false" ht="13.5" hidden="false" customHeight="false" outlineLevel="0" collapsed="false">
      <c r="A1214" s="0" t="n">
        <v>6050408</v>
      </c>
      <c r="B1214" s="23" t="s">
        <v>1261</v>
      </c>
    </row>
    <row r="1215" customFormat="false" ht="13.5" hidden="false" customHeight="false" outlineLevel="0" collapsed="false">
      <c r="A1215" s="0" t="n">
        <v>6050409</v>
      </c>
      <c r="B1215" s="23" t="s">
        <v>1262</v>
      </c>
    </row>
    <row r="1216" customFormat="false" ht="13.5" hidden="false" customHeight="false" outlineLevel="0" collapsed="false">
      <c r="A1216" s="0" t="n">
        <v>6050499</v>
      </c>
      <c r="B1216" s="23" t="s">
        <v>1263</v>
      </c>
    </row>
    <row r="1217" customFormat="false" ht="13.5" hidden="false" customHeight="false" outlineLevel="0" collapsed="false">
      <c r="A1217" s="0" t="n">
        <v>6050501</v>
      </c>
      <c r="B1217" s="23" t="s">
        <v>1264</v>
      </c>
    </row>
    <row r="1218" customFormat="false" ht="13.5" hidden="false" customHeight="false" outlineLevel="0" collapsed="false">
      <c r="A1218" s="0" t="n">
        <v>6050502</v>
      </c>
      <c r="B1218" s="23" t="s">
        <v>1265</v>
      </c>
    </row>
    <row r="1219" customFormat="false" ht="13.5" hidden="false" customHeight="false" outlineLevel="0" collapsed="false">
      <c r="A1219" s="0" t="n">
        <v>6050599</v>
      </c>
      <c r="B1219" s="23" t="s">
        <v>1266</v>
      </c>
    </row>
    <row r="1220" customFormat="false" ht="13.5" hidden="false" customHeight="false" outlineLevel="0" collapsed="false">
      <c r="A1220" s="0" t="n">
        <v>6050601</v>
      </c>
      <c r="B1220" s="23" t="s">
        <v>1267</v>
      </c>
    </row>
    <row r="1221" customFormat="false" ht="13.5" hidden="false" customHeight="false" outlineLevel="0" collapsed="false">
      <c r="A1221" s="0" t="n">
        <v>6050602</v>
      </c>
      <c r="B1221" s="23" t="s">
        <v>1268</v>
      </c>
    </row>
    <row r="1222" customFormat="false" ht="13.5" hidden="false" customHeight="false" outlineLevel="0" collapsed="false">
      <c r="A1222" s="0" t="n">
        <v>6050603</v>
      </c>
      <c r="B1222" s="23" t="s">
        <v>1269</v>
      </c>
    </row>
    <row r="1223" customFormat="false" ht="13.5" hidden="false" customHeight="false" outlineLevel="0" collapsed="false">
      <c r="A1223" s="0" t="n">
        <v>6050604</v>
      </c>
      <c r="B1223" s="23" t="s">
        <v>1270</v>
      </c>
    </row>
    <row r="1224" customFormat="false" ht="13.5" hidden="false" customHeight="false" outlineLevel="0" collapsed="false">
      <c r="A1224" s="0" t="n">
        <v>6050605</v>
      </c>
      <c r="B1224" s="23" t="s">
        <v>1271</v>
      </c>
    </row>
    <row r="1225" customFormat="false" ht="13.5" hidden="false" customHeight="false" outlineLevel="0" collapsed="false">
      <c r="A1225" s="0" t="n">
        <v>6050606</v>
      </c>
      <c r="B1225" s="23" t="s">
        <v>1272</v>
      </c>
    </row>
    <row r="1226" customFormat="false" ht="13.5" hidden="false" customHeight="false" outlineLevel="0" collapsed="false">
      <c r="A1226" s="0" t="n">
        <v>6050607</v>
      </c>
      <c r="B1226" s="23" t="s">
        <v>1273</v>
      </c>
    </row>
    <row r="1227" customFormat="false" ht="13.5" hidden="false" customHeight="false" outlineLevel="0" collapsed="false">
      <c r="A1227" s="0" t="n">
        <v>6050608</v>
      </c>
      <c r="B1227" s="23" t="s">
        <v>1274</v>
      </c>
    </row>
    <row r="1228" customFormat="false" ht="13.5" hidden="false" customHeight="false" outlineLevel="0" collapsed="false">
      <c r="A1228" s="0" t="n">
        <v>6050699</v>
      </c>
      <c r="B1228" s="23" t="s">
        <v>1275</v>
      </c>
    </row>
    <row r="1229" customFormat="false" ht="13.5" hidden="false" customHeight="false" outlineLevel="0" collapsed="false">
      <c r="A1229" s="0" t="n">
        <v>6050701</v>
      </c>
      <c r="B1229" s="23" t="s">
        <v>1276</v>
      </c>
    </row>
    <row r="1230" customFormat="false" ht="13.5" hidden="false" customHeight="false" outlineLevel="0" collapsed="false">
      <c r="A1230" s="0" t="n">
        <v>6050702</v>
      </c>
      <c r="B1230" s="23" t="s">
        <v>1277</v>
      </c>
    </row>
    <row r="1231" customFormat="false" ht="13.5" hidden="false" customHeight="false" outlineLevel="0" collapsed="false">
      <c r="A1231" s="0" t="n">
        <v>6050703</v>
      </c>
      <c r="B1231" s="23" t="s">
        <v>1278</v>
      </c>
    </row>
    <row r="1232" customFormat="false" ht="13.5" hidden="false" customHeight="false" outlineLevel="0" collapsed="false">
      <c r="A1232" s="0" t="n">
        <v>6050704</v>
      </c>
      <c r="B1232" s="23" t="s">
        <v>1279</v>
      </c>
    </row>
    <row r="1233" customFormat="false" ht="13.5" hidden="false" customHeight="false" outlineLevel="0" collapsed="false">
      <c r="A1233" s="0" t="n">
        <v>6050705</v>
      </c>
      <c r="B1233" s="23" t="s">
        <v>1280</v>
      </c>
    </row>
    <row r="1234" customFormat="false" ht="13.5" hidden="false" customHeight="false" outlineLevel="0" collapsed="false">
      <c r="A1234" s="0" t="n">
        <v>6050706</v>
      </c>
      <c r="B1234" s="23" t="s">
        <v>1281</v>
      </c>
    </row>
    <row r="1235" customFormat="false" ht="13.5" hidden="false" customHeight="false" outlineLevel="0" collapsed="false">
      <c r="A1235" s="0" t="n">
        <v>6050707</v>
      </c>
      <c r="B1235" s="23" t="s">
        <v>1282</v>
      </c>
    </row>
    <row r="1236" customFormat="false" ht="13.5" hidden="false" customHeight="false" outlineLevel="0" collapsed="false">
      <c r="A1236" s="0" t="n">
        <v>6050708</v>
      </c>
      <c r="B1236" s="23" t="s">
        <v>1283</v>
      </c>
    </row>
    <row r="1237" customFormat="false" ht="13.5" hidden="false" customHeight="false" outlineLevel="0" collapsed="false">
      <c r="A1237" s="0" t="n">
        <v>6050709</v>
      </c>
      <c r="B1237" s="23" t="s">
        <v>1284</v>
      </c>
    </row>
    <row r="1238" customFormat="false" ht="13.5" hidden="false" customHeight="false" outlineLevel="0" collapsed="false">
      <c r="A1238" s="0" t="n">
        <v>6050799</v>
      </c>
      <c r="B1238" s="23" t="s">
        <v>1285</v>
      </c>
    </row>
    <row r="1239" customFormat="false" ht="13.5" hidden="false" customHeight="false" outlineLevel="0" collapsed="false">
      <c r="A1239" s="0" t="n">
        <v>6050801</v>
      </c>
      <c r="B1239" s="23" t="s">
        <v>1286</v>
      </c>
    </row>
    <row r="1240" customFormat="false" ht="13.5" hidden="false" customHeight="false" outlineLevel="0" collapsed="false">
      <c r="A1240" s="0" t="n">
        <v>6050802</v>
      </c>
      <c r="B1240" s="23" t="s">
        <v>1287</v>
      </c>
    </row>
    <row r="1241" customFormat="false" ht="13.5" hidden="false" customHeight="false" outlineLevel="0" collapsed="false">
      <c r="A1241" s="0" t="n">
        <v>6050899</v>
      </c>
      <c r="B1241" s="23" t="s">
        <v>1288</v>
      </c>
    </row>
    <row r="1242" customFormat="false" ht="13.5" hidden="false" customHeight="false" outlineLevel="0" collapsed="false">
      <c r="A1242" s="0" t="n">
        <v>6050901</v>
      </c>
      <c r="B1242" s="23" t="s">
        <v>1289</v>
      </c>
    </row>
    <row r="1243" customFormat="false" ht="13.5" hidden="false" customHeight="false" outlineLevel="0" collapsed="false">
      <c r="A1243" s="0" t="n">
        <v>6050902</v>
      </c>
      <c r="B1243" s="23" t="s">
        <v>1290</v>
      </c>
    </row>
    <row r="1244" customFormat="false" ht="13.5" hidden="false" customHeight="false" outlineLevel="0" collapsed="false">
      <c r="A1244" s="0" t="n">
        <v>6050903</v>
      </c>
      <c r="B1244" s="23" t="s">
        <v>1291</v>
      </c>
    </row>
    <row r="1245" customFormat="false" ht="13.5" hidden="false" customHeight="false" outlineLevel="0" collapsed="false">
      <c r="A1245" s="0" t="n">
        <v>6050999</v>
      </c>
      <c r="B1245" s="23" t="s">
        <v>1292</v>
      </c>
    </row>
    <row r="1246" customFormat="false" ht="13.5" hidden="false" customHeight="false" outlineLevel="0" collapsed="false">
      <c r="A1246" s="0" t="n">
        <v>6051001</v>
      </c>
      <c r="B1246" s="23" t="s">
        <v>1293</v>
      </c>
    </row>
    <row r="1247" customFormat="false" ht="13.5" hidden="false" customHeight="false" outlineLevel="0" collapsed="false">
      <c r="A1247" s="0" t="n">
        <v>6051002</v>
      </c>
      <c r="B1247" s="23" t="s">
        <v>1294</v>
      </c>
    </row>
    <row r="1248" customFormat="false" ht="13.5" hidden="false" customHeight="false" outlineLevel="0" collapsed="false">
      <c r="A1248" s="0" t="n">
        <v>6051003</v>
      </c>
      <c r="B1248" s="23" t="s">
        <v>1295</v>
      </c>
    </row>
    <row r="1249" customFormat="false" ht="13.5" hidden="false" customHeight="false" outlineLevel="0" collapsed="false">
      <c r="A1249" s="0" t="n">
        <v>6051004</v>
      </c>
      <c r="B1249" s="23" t="s">
        <v>1296</v>
      </c>
    </row>
    <row r="1250" customFormat="false" ht="13.5" hidden="false" customHeight="false" outlineLevel="0" collapsed="false">
      <c r="A1250" s="0" t="n">
        <v>6051005</v>
      </c>
      <c r="B1250" s="23" t="s">
        <v>1297</v>
      </c>
    </row>
    <row r="1251" customFormat="false" ht="13.5" hidden="false" customHeight="false" outlineLevel="0" collapsed="false">
      <c r="A1251" s="0" t="n">
        <v>6051006</v>
      </c>
      <c r="B1251" s="23" t="s">
        <v>1298</v>
      </c>
    </row>
    <row r="1252" customFormat="false" ht="13.5" hidden="false" customHeight="false" outlineLevel="0" collapsed="false">
      <c r="A1252" s="0" t="n">
        <v>6051007</v>
      </c>
      <c r="B1252" s="23" t="s">
        <v>1299</v>
      </c>
    </row>
    <row r="1253" customFormat="false" ht="13.5" hidden="false" customHeight="false" outlineLevel="0" collapsed="false">
      <c r="A1253" s="0" t="n">
        <v>6051099</v>
      </c>
      <c r="B1253" s="23" t="s">
        <v>1300</v>
      </c>
    </row>
    <row r="1254" customFormat="false" ht="13.5" hidden="false" customHeight="false" outlineLevel="0" collapsed="false">
      <c r="A1254" s="0" t="n">
        <v>6051101</v>
      </c>
      <c r="B1254" s="23" t="s">
        <v>1301</v>
      </c>
    </row>
    <row r="1255" customFormat="false" ht="13.5" hidden="false" customHeight="false" outlineLevel="0" collapsed="false">
      <c r="A1255" s="0" t="n">
        <v>6051102</v>
      </c>
      <c r="B1255" s="23" t="s">
        <v>1302</v>
      </c>
    </row>
    <row r="1256" customFormat="false" ht="13.5" hidden="false" customHeight="false" outlineLevel="0" collapsed="false">
      <c r="A1256" s="0" t="n">
        <v>6051103</v>
      </c>
      <c r="B1256" s="23" t="s">
        <v>1303</v>
      </c>
    </row>
    <row r="1257" customFormat="false" ht="13.5" hidden="false" customHeight="false" outlineLevel="0" collapsed="false">
      <c r="A1257" s="0" t="n">
        <v>6051104</v>
      </c>
      <c r="B1257" s="23" t="s">
        <v>1304</v>
      </c>
    </row>
    <row r="1258" customFormat="false" ht="13.5" hidden="false" customHeight="false" outlineLevel="0" collapsed="false">
      <c r="A1258" s="0" t="n">
        <v>6051105</v>
      </c>
      <c r="B1258" s="23" t="s">
        <v>1305</v>
      </c>
    </row>
    <row r="1259" customFormat="false" ht="13.5" hidden="false" customHeight="false" outlineLevel="0" collapsed="false">
      <c r="A1259" s="0" t="n">
        <v>6051199</v>
      </c>
      <c r="B1259" s="23" t="s">
        <v>1306</v>
      </c>
    </row>
    <row r="1260" customFormat="false" ht="13.5" hidden="false" customHeight="false" outlineLevel="0" collapsed="false">
      <c r="A1260" s="0" t="n">
        <v>6051201</v>
      </c>
      <c r="B1260" s="23" t="s">
        <v>1307</v>
      </c>
    </row>
    <row r="1261" customFormat="false" ht="13.5" hidden="false" customHeight="false" outlineLevel="0" collapsed="false">
      <c r="A1261" s="0" t="n">
        <v>6051202</v>
      </c>
      <c r="B1261" s="23" t="s">
        <v>1308</v>
      </c>
    </row>
    <row r="1262" customFormat="false" ht="13.5" hidden="false" customHeight="false" outlineLevel="0" collapsed="false">
      <c r="A1262" s="0" t="n">
        <v>6051203</v>
      </c>
      <c r="B1262" s="23" t="s">
        <v>1309</v>
      </c>
    </row>
    <row r="1263" customFormat="false" ht="13.5" hidden="false" customHeight="false" outlineLevel="0" collapsed="false">
      <c r="A1263" s="0" t="n">
        <v>6051204</v>
      </c>
      <c r="B1263" s="23" t="s">
        <v>1310</v>
      </c>
    </row>
    <row r="1264" customFormat="false" ht="13.5" hidden="false" customHeight="false" outlineLevel="0" collapsed="false">
      <c r="A1264" s="0" t="n">
        <v>6051299</v>
      </c>
      <c r="B1264" s="23" t="s">
        <v>1311</v>
      </c>
    </row>
    <row r="1265" customFormat="false" ht="13.5" hidden="false" customHeight="false" outlineLevel="0" collapsed="false">
      <c r="A1265" s="0" t="n">
        <v>6051301</v>
      </c>
      <c r="B1265" s="23" t="s">
        <v>1312</v>
      </c>
    </row>
    <row r="1266" customFormat="false" ht="13.5" hidden="false" customHeight="false" outlineLevel="0" collapsed="false">
      <c r="A1266" s="0" t="n">
        <v>6051302</v>
      </c>
      <c r="B1266" s="23" t="s">
        <v>1313</v>
      </c>
    </row>
    <row r="1267" customFormat="false" ht="13.5" hidden="false" customHeight="false" outlineLevel="0" collapsed="false">
      <c r="A1267" s="0" t="n">
        <v>6051303</v>
      </c>
      <c r="B1267" s="23" t="s">
        <v>1314</v>
      </c>
    </row>
    <row r="1268" customFormat="false" ht="13.5" hidden="false" customHeight="false" outlineLevel="0" collapsed="false">
      <c r="A1268" s="0" t="n">
        <v>6051304</v>
      </c>
      <c r="B1268" s="23" t="s">
        <v>1315</v>
      </c>
    </row>
    <row r="1269" customFormat="false" ht="13.5" hidden="false" customHeight="false" outlineLevel="0" collapsed="false">
      <c r="A1269" s="0" t="n">
        <v>6051305</v>
      </c>
      <c r="B1269" s="23" t="s">
        <v>1316</v>
      </c>
    </row>
    <row r="1270" customFormat="false" ht="13.5" hidden="false" customHeight="false" outlineLevel="0" collapsed="false">
      <c r="A1270" s="0" t="n">
        <v>6051306</v>
      </c>
      <c r="B1270" s="23" t="s">
        <v>1317</v>
      </c>
    </row>
    <row r="1271" customFormat="false" ht="13.5" hidden="false" customHeight="false" outlineLevel="0" collapsed="false">
      <c r="A1271" s="0" t="n">
        <v>6051307</v>
      </c>
      <c r="B1271" s="23" t="s">
        <v>1318</v>
      </c>
    </row>
    <row r="1272" customFormat="false" ht="13.5" hidden="false" customHeight="false" outlineLevel="0" collapsed="false">
      <c r="A1272" s="0" t="n">
        <v>6051308</v>
      </c>
      <c r="B1272" s="23" t="s">
        <v>1319</v>
      </c>
    </row>
    <row r="1273" customFormat="false" ht="13.5" hidden="false" customHeight="false" outlineLevel="0" collapsed="false">
      <c r="A1273" s="0" t="n">
        <v>6051399</v>
      </c>
      <c r="B1273" s="23" t="s">
        <v>1320</v>
      </c>
    </row>
    <row r="1274" customFormat="false" ht="13.5" hidden="false" customHeight="false" outlineLevel="0" collapsed="false">
      <c r="A1274" s="0" t="n">
        <v>6051401</v>
      </c>
      <c r="B1274" s="23" t="s">
        <v>1321</v>
      </c>
    </row>
    <row r="1275" customFormat="false" ht="13.5" hidden="false" customHeight="false" outlineLevel="0" collapsed="false">
      <c r="A1275" s="0" t="n">
        <v>6051402</v>
      </c>
      <c r="B1275" s="23" t="s">
        <v>1322</v>
      </c>
    </row>
    <row r="1276" customFormat="false" ht="13.5" hidden="false" customHeight="false" outlineLevel="0" collapsed="false">
      <c r="A1276" s="0" t="n">
        <v>6051403</v>
      </c>
      <c r="B1276" s="23" t="s">
        <v>1323</v>
      </c>
    </row>
    <row r="1277" customFormat="false" ht="13.5" hidden="false" customHeight="false" outlineLevel="0" collapsed="false">
      <c r="A1277" s="0" t="n">
        <v>6051499</v>
      </c>
      <c r="B1277" s="23" t="s">
        <v>1324</v>
      </c>
    </row>
    <row r="1278" customFormat="false" ht="13.5" hidden="false" customHeight="false" outlineLevel="0" collapsed="false">
      <c r="A1278" s="0" t="n">
        <v>6051501</v>
      </c>
      <c r="B1278" s="23" t="s">
        <v>1325</v>
      </c>
    </row>
    <row r="1279" customFormat="false" ht="13.5" hidden="false" customHeight="false" outlineLevel="0" collapsed="false">
      <c r="A1279" s="0" t="n">
        <v>6051599</v>
      </c>
      <c r="B1279" s="23" t="s">
        <v>1326</v>
      </c>
    </row>
    <row r="1280" customFormat="false" ht="13.5" hidden="false" customHeight="false" outlineLevel="0" collapsed="false">
      <c r="A1280" s="0" t="n">
        <v>6051601</v>
      </c>
      <c r="B1280" s="23" t="s">
        <v>1327</v>
      </c>
    </row>
    <row r="1281" customFormat="false" ht="13.5" hidden="false" customHeight="false" outlineLevel="0" collapsed="false">
      <c r="A1281" s="0" t="n">
        <v>6051602</v>
      </c>
      <c r="B1281" s="23" t="s">
        <v>1328</v>
      </c>
    </row>
    <row r="1282" customFormat="false" ht="13.5" hidden="false" customHeight="false" outlineLevel="0" collapsed="false">
      <c r="A1282" s="0" t="n">
        <v>6051603</v>
      </c>
      <c r="B1282" s="23" t="s">
        <v>1329</v>
      </c>
    </row>
    <row r="1283" customFormat="false" ht="13.5" hidden="false" customHeight="false" outlineLevel="0" collapsed="false">
      <c r="A1283" s="0" t="n">
        <v>6051604</v>
      </c>
      <c r="B1283" s="23" t="s">
        <v>1330</v>
      </c>
    </row>
    <row r="1284" customFormat="false" ht="13.5" hidden="false" customHeight="false" outlineLevel="0" collapsed="false">
      <c r="A1284" s="0" t="n">
        <v>6051699</v>
      </c>
      <c r="B1284" s="23" t="s">
        <v>1331</v>
      </c>
    </row>
    <row r="1285" customFormat="false" ht="13.5" hidden="false" customHeight="false" outlineLevel="0" collapsed="false">
      <c r="A1285" s="0" t="n">
        <v>6051701</v>
      </c>
      <c r="B1285" s="23" t="s">
        <v>1332</v>
      </c>
    </row>
    <row r="1286" customFormat="false" ht="13.5" hidden="false" customHeight="false" outlineLevel="0" collapsed="false">
      <c r="A1286" s="0" t="n">
        <v>6051702</v>
      </c>
      <c r="B1286" s="23" t="s">
        <v>1333</v>
      </c>
    </row>
    <row r="1287" customFormat="false" ht="13.5" hidden="false" customHeight="false" outlineLevel="0" collapsed="false">
      <c r="A1287" s="0" t="n">
        <v>6051703</v>
      </c>
      <c r="B1287" s="23" t="s">
        <v>1334</v>
      </c>
    </row>
    <row r="1288" customFormat="false" ht="13.5" hidden="false" customHeight="false" outlineLevel="0" collapsed="false">
      <c r="A1288" s="0" t="n">
        <v>6051799</v>
      </c>
      <c r="B1288" s="23" t="s">
        <v>1335</v>
      </c>
    </row>
    <row r="1289" customFormat="false" ht="13.5" hidden="false" customHeight="false" outlineLevel="0" collapsed="false">
      <c r="A1289" s="0" t="n">
        <v>6051801</v>
      </c>
      <c r="B1289" s="23" t="s">
        <v>1336</v>
      </c>
    </row>
    <row r="1290" customFormat="false" ht="13.5" hidden="false" customHeight="false" outlineLevel="0" collapsed="false">
      <c r="A1290" s="0" t="n">
        <v>6051802</v>
      </c>
      <c r="B1290" s="23" t="s">
        <v>1337</v>
      </c>
    </row>
    <row r="1291" customFormat="false" ht="13.5" hidden="false" customHeight="false" outlineLevel="0" collapsed="false">
      <c r="A1291" s="0" t="n">
        <v>6051803</v>
      </c>
      <c r="B1291" s="23" t="s">
        <v>1338</v>
      </c>
    </row>
    <row r="1292" customFormat="false" ht="13.5" hidden="false" customHeight="false" outlineLevel="0" collapsed="false">
      <c r="A1292" s="0" t="n">
        <v>6051804</v>
      </c>
      <c r="B1292" s="23" t="s">
        <v>1339</v>
      </c>
    </row>
    <row r="1293" customFormat="false" ht="13.5" hidden="false" customHeight="false" outlineLevel="0" collapsed="false">
      <c r="A1293" s="0" t="n">
        <v>6051805</v>
      </c>
      <c r="B1293" s="23" t="s">
        <v>1340</v>
      </c>
    </row>
    <row r="1294" customFormat="false" ht="13.5" hidden="false" customHeight="false" outlineLevel="0" collapsed="false">
      <c r="A1294" s="0" t="n">
        <v>6051806</v>
      </c>
      <c r="B1294" s="23" t="s">
        <v>1341</v>
      </c>
    </row>
    <row r="1295" customFormat="false" ht="13.5" hidden="false" customHeight="false" outlineLevel="0" collapsed="false">
      <c r="A1295" s="0" t="n">
        <v>6051899</v>
      </c>
      <c r="B1295" s="23" t="s">
        <v>1342</v>
      </c>
    </row>
    <row r="1296" customFormat="false" ht="13.5" hidden="false" customHeight="false" outlineLevel="0" collapsed="false">
      <c r="A1296" s="0" t="n">
        <v>6051901</v>
      </c>
      <c r="B1296" s="23" t="s">
        <v>1343</v>
      </c>
    </row>
    <row r="1297" customFormat="false" ht="13.5" hidden="false" customHeight="false" outlineLevel="0" collapsed="false">
      <c r="A1297" s="0" t="n">
        <v>6051902</v>
      </c>
      <c r="B1297" s="23" t="s">
        <v>1344</v>
      </c>
    </row>
    <row r="1298" customFormat="false" ht="13.5" hidden="false" customHeight="false" outlineLevel="0" collapsed="false">
      <c r="A1298" s="0" t="n">
        <v>6051903</v>
      </c>
      <c r="B1298" s="23" t="s">
        <v>1345</v>
      </c>
    </row>
    <row r="1299" customFormat="false" ht="13.5" hidden="false" customHeight="false" outlineLevel="0" collapsed="false">
      <c r="A1299" s="0" t="n">
        <v>6051904</v>
      </c>
      <c r="B1299" s="23" t="s">
        <v>1346</v>
      </c>
    </row>
    <row r="1300" customFormat="false" ht="13.5" hidden="false" customHeight="false" outlineLevel="0" collapsed="false">
      <c r="A1300" s="0" t="n">
        <v>6051905</v>
      </c>
      <c r="B1300" s="23" t="s">
        <v>1347</v>
      </c>
    </row>
    <row r="1301" customFormat="false" ht="13.5" hidden="false" customHeight="false" outlineLevel="0" collapsed="false">
      <c r="A1301" s="0" t="n">
        <v>6051906</v>
      </c>
      <c r="B1301" s="23" t="s">
        <v>1348</v>
      </c>
    </row>
    <row r="1302" customFormat="false" ht="13.5" hidden="false" customHeight="false" outlineLevel="0" collapsed="false">
      <c r="A1302" s="0" t="n">
        <v>6051907</v>
      </c>
      <c r="B1302" s="23" t="s">
        <v>1349</v>
      </c>
    </row>
    <row r="1303" customFormat="false" ht="13.5" hidden="false" customHeight="false" outlineLevel="0" collapsed="false">
      <c r="A1303" s="0" t="n">
        <v>6051908</v>
      </c>
      <c r="B1303" s="23" t="s">
        <v>1350</v>
      </c>
    </row>
    <row r="1304" customFormat="false" ht="13.5" hidden="false" customHeight="false" outlineLevel="0" collapsed="false">
      <c r="A1304" s="0" t="n">
        <v>6051909</v>
      </c>
      <c r="B1304" s="23" t="s">
        <v>1351</v>
      </c>
    </row>
    <row r="1305" customFormat="false" ht="13.5" hidden="false" customHeight="false" outlineLevel="0" collapsed="false">
      <c r="A1305" s="0" t="n">
        <v>6051910</v>
      </c>
      <c r="B1305" s="23" t="s">
        <v>1352</v>
      </c>
    </row>
    <row r="1306" customFormat="false" ht="13.5" hidden="false" customHeight="false" outlineLevel="0" collapsed="false">
      <c r="A1306" s="0" t="n">
        <v>6051911</v>
      </c>
      <c r="B1306" s="23" t="s">
        <v>1353</v>
      </c>
    </row>
    <row r="1307" customFormat="false" ht="13.5" hidden="false" customHeight="false" outlineLevel="0" collapsed="false">
      <c r="A1307" s="0" t="n">
        <v>6051912</v>
      </c>
      <c r="B1307" s="23" t="s">
        <v>1354</v>
      </c>
    </row>
    <row r="1308" customFormat="false" ht="13.5" hidden="false" customHeight="false" outlineLevel="0" collapsed="false">
      <c r="A1308" s="0" t="n">
        <v>6051913</v>
      </c>
      <c r="B1308" s="23" t="s">
        <v>1355</v>
      </c>
    </row>
    <row r="1309" customFormat="false" ht="13.5" hidden="false" customHeight="false" outlineLevel="0" collapsed="false">
      <c r="A1309" s="0" t="n">
        <v>6051914</v>
      </c>
      <c r="B1309" s="23" t="s">
        <v>1356</v>
      </c>
    </row>
    <row r="1310" customFormat="false" ht="13.5" hidden="false" customHeight="false" outlineLevel="0" collapsed="false">
      <c r="A1310" s="0" t="n">
        <v>6051915</v>
      </c>
      <c r="B1310" s="23" t="s">
        <v>1357</v>
      </c>
    </row>
    <row r="1311" customFormat="false" ht="13.5" hidden="false" customHeight="false" outlineLevel="0" collapsed="false">
      <c r="A1311" s="0" t="n">
        <v>6051916</v>
      </c>
      <c r="B1311" s="23" t="s">
        <v>1358</v>
      </c>
    </row>
    <row r="1312" customFormat="false" ht="13.5" hidden="false" customHeight="false" outlineLevel="0" collapsed="false">
      <c r="A1312" s="0" t="n">
        <v>6051999</v>
      </c>
      <c r="B1312" s="23" t="s">
        <v>1359</v>
      </c>
    </row>
    <row r="1313" customFormat="false" ht="13.5" hidden="false" customHeight="false" outlineLevel="0" collapsed="false">
      <c r="A1313" s="0" t="n">
        <v>6052001</v>
      </c>
      <c r="B1313" s="23" t="s">
        <v>1360</v>
      </c>
    </row>
    <row r="1314" customFormat="false" ht="13.5" hidden="false" customHeight="false" outlineLevel="0" collapsed="false">
      <c r="A1314" s="0" t="n">
        <v>6052002</v>
      </c>
      <c r="B1314" s="23" t="s">
        <v>1361</v>
      </c>
    </row>
    <row r="1315" customFormat="false" ht="13.5" hidden="false" customHeight="false" outlineLevel="0" collapsed="false">
      <c r="A1315" s="0" t="n">
        <v>6052003</v>
      </c>
      <c r="B1315" s="23" t="s">
        <v>1362</v>
      </c>
    </row>
    <row r="1316" customFormat="false" ht="13.5" hidden="false" customHeight="false" outlineLevel="0" collapsed="false">
      <c r="A1316" s="0" t="n">
        <v>6052004</v>
      </c>
      <c r="B1316" s="23" t="s">
        <v>1363</v>
      </c>
    </row>
    <row r="1317" customFormat="false" ht="13.5" hidden="false" customHeight="false" outlineLevel="0" collapsed="false">
      <c r="A1317" s="0" t="n">
        <v>6052005</v>
      </c>
      <c r="B1317" s="23" t="s">
        <v>1364</v>
      </c>
    </row>
    <row r="1318" customFormat="false" ht="13.5" hidden="false" customHeight="false" outlineLevel="0" collapsed="false">
      <c r="A1318" s="0" t="n">
        <v>6052006</v>
      </c>
      <c r="B1318" s="23" t="s">
        <v>1365</v>
      </c>
    </row>
    <row r="1319" customFormat="false" ht="13.5" hidden="false" customHeight="false" outlineLevel="0" collapsed="false">
      <c r="A1319" s="0" t="n">
        <v>6052007</v>
      </c>
      <c r="B1319" s="23" t="s">
        <v>1366</v>
      </c>
    </row>
    <row r="1320" customFormat="false" ht="13.5" hidden="false" customHeight="false" outlineLevel="0" collapsed="false">
      <c r="A1320" s="0" t="n">
        <v>6052008</v>
      </c>
      <c r="B1320" s="23" t="s">
        <v>1367</v>
      </c>
    </row>
    <row r="1321" customFormat="false" ht="13.5" hidden="false" customHeight="false" outlineLevel="0" collapsed="false">
      <c r="A1321" s="0" t="n">
        <v>6052099</v>
      </c>
      <c r="B1321" s="23" t="s">
        <v>1368</v>
      </c>
    </row>
    <row r="1322" customFormat="false" ht="13.5" hidden="false" customHeight="false" outlineLevel="0" collapsed="false">
      <c r="A1322" s="0" t="n">
        <v>6052101</v>
      </c>
      <c r="B1322" s="23" t="s">
        <v>1369</v>
      </c>
    </row>
    <row r="1323" customFormat="false" ht="13.5" hidden="false" customHeight="false" outlineLevel="0" collapsed="false">
      <c r="A1323" s="0" t="n">
        <v>6052102</v>
      </c>
      <c r="B1323" s="23" t="s">
        <v>1370</v>
      </c>
    </row>
    <row r="1324" customFormat="false" ht="13.5" hidden="false" customHeight="false" outlineLevel="0" collapsed="false">
      <c r="A1324" s="0" t="n">
        <v>6052103</v>
      </c>
      <c r="B1324" s="23" t="s">
        <v>1371</v>
      </c>
    </row>
    <row r="1325" customFormat="false" ht="13.5" hidden="false" customHeight="false" outlineLevel="0" collapsed="false">
      <c r="A1325" s="0" t="n">
        <v>6052104</v>
      </c>
      <c r="B1325" s="23" t="s">
        <v>1372</v>
      </c>
    </row>
    <row r="1326" customFormat="false" ht="13.5" hidden="false" customHeight="false" outlineLevel="0" collapsed="false">
      <c r="A1326" s="0" t="n">
        <v>6052105</v>
      </c>
      <c r="B1326" s="23" t="s">
        <v>1373</v>
      </c>
    </row>
    <row r="1327" customFormat="false" ht="13.5" hidden="false" customHeight="false" outlineLevel="0" collapsed="false">
      <c r="A1327" s="0" t="n">
        <v>6052106</v>
      </c>
      <c r="B1327" s="23" t="s">
        <v>1374</v>
      </c>
    </row>
    <row r="1328" customFormat="false" ht="13.5" hidden="false" customHeight="false" outlineLevel="0" collapsed="false">
      <c r="A1328" s="0" t="n">
        <v>6052107</v>
      </c>
      <c r="B1328" s="23" t="s">
        <v>1375</v>
      </c>
    </row>
    <row r="1329" customFormat="false" ht="13.5" hidden="false" customHeight="false" outlineLevel="0" collapsed="false">
      <c r="A1329" s="0" t="n">
        <v>6052199</v>
      </c>
      <c r="B1329" s="23" t="s">
        <v>1376</v>
      </c>
    </row>
    <row r="1330" customFormat="false" ht="13.5" hidden="false" customHeight="false" outlineLevel="0" collapsed="false">
      <c r="A1330" s="0" t="n">
        <v>6052201</v>
      </c>
      <c r="B1330" s="23" t="s">
        <v>1377</v>
      </c>
    </row>
    <row r="1331" customFormat="false" ht="13.5" hidden="false" customHeight="false" outlineLevel="0" collapsed="false">
      <c r="A1331" s="0" t="n">
        <v>6052202</v>
      </c>
      <c r="B1331" s="23" t="s">
        <v>1378</v>
      </c>
    </row>
    <row r="1332" customFormat="false" ht="13.5" hidden="false" customHeight="false" outlineLevel="0" collapsed="false">
      <c r="A1332" s="0" t="n">
        <v>6052203</v>
      </c>
      <c r="B1332" s="23" t="s">
        <v>1379</v>
      </c>
    </row>
    <row r="1333" customFormat="false" ht="13.5" hidden="false" customHeight="false" outlineLevel="0" collapsed="false">
      <c r="A1333" s="0" t="n">
        <v>6052204</v>
      </c>
      <c r="B1333" s="23" t="s">
        <v>1380</v>
      </c>
    </row>
    <row r="1334" customFormat="false" ht="13.5" hidden="false" customHeight="false" outlineLevel="0" collapsed="false">
      <c r="A1334" s="0" t="n">
        <v>6052299</v>
      </c>
      <c r="B1334" s="23" t="s">
        <v>1381</v>
      </c>
    </row>
    <row r="1335" customFormat="false" ht="13.5" hidden="false" customHeight="false" outlineLevel="0" collapsed="false">
      <c r="A1335" s="0" t="n">
        <v>6052301</v>
      </c>
      <c r="B1335" s="23" t="s">
        <v>1382</v>
      </c>
    </row>
    <row r="1336" customFormat="false" ht="13.5" hidden="false" customHeight="false" outlineLevel="0" collapsed="false">
      <c r="A1336" s="0" t="n">
        <v>6052302</v>
      </c>
      <c r="B1336" s="23" t="s">
        <v>1383</v>
      </c>
    </row>
    <row r="1337" customFormat="false" ht="13.5" hidden="false" customHeight="false" outlineLevel="0" collapsed="false">
      <c r="A1337" s="0" t="n">
        <v>6052303</v>
      </c>
      <c r="B1337" s="23" t="s">
        <v>1384</v>
      </c>
    </row>
    <row r="1338" customFormat="false" ht="13.5" hidden="false" customHeight="false" outlineLevel="0" collapsed="false">
      <c r="A1338" s="0" t="n">
        <v>6052304</v>
      </c>
      <c r="B1338" s="23" t="s">
        <v>1385</v>
      </c>
    </row>
    <row r="1339" customFormat="false" ht="13.5" hidden="false" customHeight="false" outlineLevel="0" collapsed="false">
      <c r="A1339" s="0" t="n">
        <v>6052305</v>
      </c>
      <c r="B1339" s="23" t="s">
        <v>1386</v>
      </c>
    </row>
    <row r="1340" customFormat="false" ht="13.5" hidden="false" customHeight="false" outlineLevel="0" collapsed="false">
      <c r="A1340" s="0" t="n">
        <v>6052306</v>
      </c>
      <c r="B1340" s="23" t="s">
        <v>1387</v>
      </c>
    </row>
    <row r="1341" customFormat="false" ht="13.5" hidden="false" customHeight="false" outlineLevel="0" collapsed="false">
      <c r="A1341" s="0" t="n">
        <v>6052307</v>
      </c>
      <c r="B1341" s="23" t="s">
        <v>1388</v>
      </c>
    </row>
    <row r="1342" customFormat="false" ht="13.5" hidden="false" customHeight="false" outlineLevel="0" collapsed="false">
      <c r="A1342" s="0" t="n">
        <v>6052308</v>
      </c>
      <c r="B1342" s="23" t="s">
        <v>1389</v>
      </c>
    </row>
    <row r="1343" customFormat="false" ht="13.5" hidden="false" customHeight="false" outlineLevel="0" collapsed="false">
      <c r="A1343" s="0" t="n">
        <v>6052399</v>
      </c>
      <c r="B1343" s="23" t="s">
        <v>1390</v>
      </c>
    </row>
    <row r="1344" customFormat="false" ht="13.5" hidden="false" customHeight="false" outlineLevel="0" collapsed="false">
      <c r="A1344" s="0" t="n">
        <v>6052401</v>
      </c>
      <c r="B1344" s="23" t="s">
        <v>1391</v>
      </c>
    </row>
    <row r="1345" customFormat="false" ht="13.5" hidden="false" customHeight="false" outlineLevel="0" collapsed="false">
      <c r="A1345" s="0" t="n">
        <v>6052402</v>
      </c>
      <c r="B1345" s="23" t="s">
        <v>1392</v>
      </c>
    </row>
    <row r="1346" customFormat="false" ht="13.5" hidden="false" customHeight="false" outlineLevel="0" collapsed="false">
      <c r="A1346" s="0" t="n">
        <v>6052499</v>
      </c>
      <c r="B1346" s="23" t="s">
        <v>1393</v>
      </c>
    </row>
    <row r="1347" customFormat="false" ht="13.5" hidden="false" customHeight="false" outlineLevel="0" collapsed="false">
      <c r="A1347" s="0" t="n">
        <v>6059900</v>
      </c>
      <c r="B1347" s="23" t="s">
        <v>1394</v>
      </c>
    </row>
    <row r="1348" customFormat="false" ht="13.5" hidden="false" customHeight="false" outlineLevel="0" collapsed="false">
      <c r="A1348" s="0" t="n">
        <v>6060101</v>
      </c>
      <c r="B1348" s="23" t="s">
        <v>1395</v>
      </c>
    </row>
    <row r="1349" customFormat="false" ht="13.5" hidden="false" customHeight="false" outlineLevel="0" collapsed="false">
      <c r="A1349" s="0" t="n">
        <v>6060102</v>
      </c>
      <c r="B1349" s="23" t="s">
        <v>1396</v>
      </c>
    </row>
    <row r="1350" customFormat="false" ht="13.5" hidden="false" customHeight="false" outlineLevel="0" collapsed="false">
      <c r="A1350" s="0" t="n">
        <v>6060103</v>
      </c>
      <c r="B1350" s="23" t="s">
        <v>1397</v>
      </c>
    </row>
    <row r="1351" customFormat="false" ht="13.5" hidden="false" customHeight="false" outlineLevel="0" collapsed="false">
      <c r="A1351" s="0" t="n">
        <v>6060105</v>
      </c>
      <c r="B1351" s="23" t="s">
        <v>1398</v>
      </c>
    </row>
    <row r="1352" customFormat="false" ht="13.5" hidden="false" customHeight="false" outlineLevel="0" collapsed="false">
      <c r="A1352" s="0" t="n">
        <v>6060199</v>
      </c>
      <c r="B1352" s="23" t="s">
        <v>1399</v>
      </c>
    </row>
    <row r="1353" customFormat="false" ht="13.5" hidden="false" customHeight="false" outlineLevel="0" collapsed="false">
      <c r="A1353" s="0" t="n">
        <v>6060201</v>
      </c>
      <c r="B1353" s="23" t="s">
        <v>1400</v>
      </c>
    </row>
    <row r="1354" customFormat="false" ht="13.5" hidden="false" customHeight="false" outlineLevel="0" collapsed="false">
      <c r="A1354" s="0" t="n">
        <v>6060202</v>
      </c>
      <c r="B1354" s="23" t="s">
        <v>1401</v>
      </c>
    </row>
    <row r="1355" customFormat="false" ht="13.5" hidden="false" customHeight="false" outlineLevel="0" collapsed="false">
      <c r="A1355" s="0" t="n">
        <v>6060203</v>
      </c>
      <c r="B1355" s="23" t="s">
        <v>1402</v>
      </c>
    </row>
    <row r="1356" customFormat="false" ht="13.5" hidden="false" customHeight="false" outlineLevel="0" collapsed="false">
      <c r="A1356" s="0" t="n">
        <v>6060299</v>
      </c>
      <c r="B1356" s="23" t="s">
        <v>1403</v>
      </c>
    </row>
    <row r="1357" customFormat="false" ht="13.5" hidden="false" customHeight="false" outlineLevel="0" collapsed="false">
      <c r="A1357" s="0" t="n">
        <v>6060301</v>
      </c>
      <c r="B1357" s="23" t="s">
        <v>1404</v>
      </c>
    </row>
    <row r="1358" customFormat="false" ht="13.5" hidden="false" customHeight="false" outlineLevel="0" collapsed="false">
      <c r="A1358" s="0" t="n">
        <v>6060302</v>
      </c>
      <c r="B1358" s="23" t="s">
        <v>1405</v>
      </c>
    </row>
    <row r="1359" customFormat="false" ht="13.5" hidden="false" customHeight="false" outlineLevel="0" collapsed="false">
      <c r="A1359" s="0" t="n">
        <v>6060399</v>
      </c>
      <c r="B1359" s="23" t="s">
        <v>1406</v>
      </c>
    </row>
    <row r="1360" customFormat="false" ht="13.5" hidden="false" customHeight="false" outlineLevel="0" collapsed="false">
      <c r="A1360" s="0" t="n">
        <v>6069900</v>
      </c>
      <c r="B1360" s="23" t="s">
        <v>1407</v>
      </c>
    </row>
    <row r="1361" customFormat="false" ht="13.5" hidden="false" customHeight="false" outlineLevel="0" collapsed="false">
      <c r="A1361" s="0" t="n">
        <v>6069902</v>
      </c>
      <c r="B1361" s="23" t="s">
        <v>1408</v>
      </c>
    </row>
    <row r="1362" customFormat="false" ht="13.5" hidden="false" customHeight="false" outlineLevel="0" collapsed="false">
      <c r="A1362" s="0" t="n">
        <v>6070101</v>
      </c>
      <c r="B1362" s="23" t="s">
        <v>1409</v>
      </c>
    </row>
    <row r="1363" customFormat="false" ht="13.5" hidden="false" customHeight="false" outlineLevel="0" collapsed="false">
      <c r="A1363" s="0" t="n">
        <v>6070102</v>
      </c>
      <c r="B1363" s="23" t="s">
        <v>1410</v>
      </c>
    </row>
    <row r="1364" customFormat="false" ht="13.5" hidden="false" customHeight="false" outlineLevel="0" collapsed="false">
      <c r="A1364" s="0" t="n">
        <v>6070103</v>
      </c>
      <c r="B1364" s="23" t="s">
        <v>1411</v>
      </c>
    </row>
    <row r="1365" customFormat="false" ht="13.5" hidden="false" customHeight="false" outlineLevel="0" collapsed="false">
      <c r="A1365" s="0" t="n">
        <v>6070104</v>
      </c>
      <c r="B1365" s="23" t="s">
        <v>1412</v>
      </c>
    </row>
    <row r="1366" customFormat="false" ht="13.5" hidden="false" customHeight="false" outlineLevel="0" collapsed="false">
      <c r="A1366" s="0" t="n">
        <v>6070105</v>
      </c>
      <c r="B1366" s="23" t="s">
        <v>1413</v>
      </c>
    </row>
    <row r="1367" customFormat="false" ht="13.5" hidden="false" customHeight="false" outlineLevel="0" collapsed="false">
      <c r="A1367" s="0" t="n">
        <v>6070106</v>
      </c>
      <c r="B1367" s="23" t="s">
        <v>1414</v>
      </c>
    </row>
    <row r="1368" customFormat="false" ht="13.5" hidden="false" customHeight="false" outlineLevel="0" collapsed="false">
      <c r="A1368" s="0" t="n">
        <v>6070107</v>
      </c>
      <c r="B1368" s="23" t="s">
        <v>1415</v>
      </c>
    </row>
    <row r="1369" customFormat="false" ht="13.5" hidden="false" customHeight="false" outlineLevel="0" collapsed="false">
      <c r="A1369" s="0" t="n">
        <v>6070108</v>
      </c>
      <c r="B1369" s="23" t="s">
        <v>1416</v>
      </c>
    </row>
    <row r="1370" customFormat="false" ht="13.5" hidden="false" customHeight="false" outlineLevel="0" collapsed="false">
      <c r="A1370" s="0" t="n">
        <v>6070109</v>
      </c>
      <c r="B1370" s="23" t="s">
        <v>1417</v>
      </c>
    </row>
    <row r="1371" customFormat="false" ht="13.5" hidden="false" customHeight="false" outlineLevel="0" collapsed="false">
      <c r="A1371" s="0" t="n">
        <v>6070199</v>
      </c>
      <c r="B1371" s="23" t="s">
        <v>1418</v>
      </c>
    </row>
    <row r="1372" customFormat="false" ht="13.5" hidden="false" customHeight="false" outlineLevel="0" collapsed="false">
      <c r="A1372" s="0" t="n">
        <v>6070201</v>
      </c>
      <c r="B1372" s="23" t="s">
        <v>1419</v>
      </c>
    </row>
    <row r="1373" customFormat="false" ht="13.5" hidden="false" customHeight="false" outlineLevel="0" collapsed="false">
      <c r="A1373" s="0" t="n">
        <v>6070202</v>
      </c>
      <c r="B1373" s="23" t="s">
        <v>1420</v>
      </c>
    </row>
    <row r="1374" customFormat="false" ht="13.5" hidden="false" customHeight="false" outlineLevel="0" collapsed="false">
      <c r="A1374" s="0" t="n">
        <v>6070203</v>
      </c>
      <c r="B1374" s="23" t="s">
        <v>1421</v>
      </c>
    </row>
    <row r="1375" customFormat="false" ht="13.5" hidden="false" customHeight="false" outlineLevel="0" collapsed="false">
      <c r="A1375" s="0" t="n">
        <v>6070204</v>
      </c>
      <c r="B1375" s="23" t="s">
        <v>1422</v>
      </c>
    </row>
    <row r="1376" customFormat="false" ht="13.5" hidden="false" customHeight="false" outlineLevel="0" collapsed="false">
      <c r="A1376" s="0" t="n">
        <v>6070205</v>
      </c>
      <c r="B1376" s="23" t="s">
        <v>1423</v>
      </c>
    </row>
    <row r="1377" customFormat="false" ht="13.5" hidden="false" customHeight="false" outlineLevel="0" collapsed="false">
      <c r="A1377" s="0" t="n">
        <v>6070206</v>
      </c>
      <c r="B1377" s="23" t="s">
        <v>1424</v>
      </c>
    </row>
    <row r="1378" customFormat="false" ht="13.5" hidden="false" customHeight="false" outlineLevel="0" collapsed="false">
      <c r="A1378" s="0" t="n">
        <v>6070207</v>
      </c>
      <c r="B1378" s="23" t="s">
        <v>1425</v>
      </c>
    </row>
    <row r="1379" customFormat="false" ht="13.5" hidden="false" customHeight="false" outlineLevel="0" collapsed="false">
      <c r="A1379" s="0" t="n">
        <v>6070208</v>
      </c>
      <c r="B1379" s="23" t="s">
        <v>1426</v>
      </c>
    </row>
    <row r="1380" customFormat="false" ht="13.5" hidden="false" customHeight="false" outlineLevel="0" collapsed="false">
      <c r="A1380" s="0" t="n">
        <v>6070209</v>
      </c>
      <c r="B1380" s="23" t="s">
        <v>1427</v>
      </c>
    </row>
    <row r="1381" customFormat="false" ht="13.5" hidden="false" customHeight="false" outlineLevel="0" collapsed="false">
      <c r="A1381" s="0" t="n">
        <v>6070210</v>
      </c>
      <c r="B1381" s="23" t="s">
        <v>1428</v>
      </c>
    </row>
    <row r="1382" customFormat="false" ht="13.5" hidden="false" customHeight="false" outlineLevel="0" collapsed="false">
      <c r="A1382" s="0" t="n">
        <v>6070211</v>
      </c>
      <c r="B1382" s="23" t="s">
        <v>1429</v>
      </c>
    </row>
    <row r="1383" customFormat="false" ht="13.5" hidden="false" customHeight="false" outlineLevel="0" collapsed="false">
      <c r="A1383" s="0" t="n">
        <v>6070212</v>
      </c>
      <c r="B1383" s="23" t="s">
        <v>1430</v>
      </c>
    </row>
    <row r="1384" customFormat="false" ht="13.5" hidden="false" customHeight="false" outlineLevel="0" collapsed="false">
      <c r="A1384" s="0" t="n">
        <v>6070299</v>
      </c>
      <c r="B1384" s="23" t="s">
        <v>1431</v>
      </c>
    </row>
    <row r="1385" customFormat="false" ht="13.5" hidden="false" customHeight="false" outlineLevel="0" collapsed="false">
      <c r="A1385" s="0" t="n">
        <v>6070301</v>
      </c>
      <c r="B1385" s="23" t="s">
        <v>1432</v>
      </c>
    </row>
    <row r="1386" customFormat="false" ht="13.5" hidden="false" customHeight="false" outlineLevel="0" collapsed="false">
      <c r="A1386" s="0" t="n">
        <v>6070302</v>
      </c>
      <c r="B1386" s="23" t="s">
        <v>1433</v>
      </c>
    </row>
    <row r="1387" customFormat="false" ht="13.5" hidden="false" customHeight="false" outlineLevel="0" collapsed="false">
      <c r="A1387" s="0" t="n">
        <v>6070303</v>
      </c>
      <c r="B1387" s="23" t="s">
        <v>1434</v>
      </c>
    </row>
    <row r="1388" customFormat="false" ht="13.5" hidden="false" customHeight="false" outlineLevel="0" collapsed="false">
      <c r="A1388" s="0" t="n">
        <v>6070304</v>
      </c>
      <c r="B1388" s="23" t="s">
        <v>1435</v>
      </c>
    </row>
    <row r="1389" customFormat="false" ht="13.5" hidden="false" customHeight="false" outlineLevel="0" collapsed="false">
      <c r="A1389" s="0" t="n">
        <v>6070305</v>
      </c>
      <c r="B1389" s="23" t="s">
        <v>1436</v>
      </c>
    </row>
    <row r="1390" customFormat="false" ht="13.5" hidden="false" customHeight="false" outlineLevel="0" collapsed="false">
      <c r="A1390" s="0" t="n">
        <v>6070306</v>
      </c>
      <c r="B1390" s="23" t="s">
        <v>1437</v>
      </c>
    </row>
    <row r="1391" customFormat="false" ht="13.5" hidden="false" customHeight="false" outlineLevel="0" collapsed="false">
      <c r="A1391" s="0" t="n">
        <v>6070307</v>
      </c>
      <c r="B1391" s="23" t="s">
        <v>1438</v>
      </c>
    </row>
    <row r="1392" customFormat="false" ht="13.5" hidden="false" customHeight="false" outlineLevel="0" collapsed="false">
      <c r="A1392" s="0" t="n">
        <v>6070399</v>
      </c>
      <c r="B1392" s="23" t="s">
        <v>1439</v>
      </c>
    </row>
    <row r="1393" customFormat="false" ht="13.5" hidden="false" customHeight="false" outlineLevel="0" collapsed="false">
      <c r="A1393" s="0" t="n">
        <v>6070401</v>
      </c>
      <c r="B1393" s="23" t="s">
        <v>1440</v>
      </c>
    </row>
    <row r="1394" customFormat="false" ht="13.5" hidden="false" customHeight="false" outlineLevel="0" collapsed="false">
      <c r="A1394" s="0" t="n">
        <v>6070402</v>
      </c>
      <c r="B1394" s="23" t="s">
        <v>1441</v>
      </c>
    </row>
    <row r="1395" customFormat="false" ht="13.5" hidden="false" customHeight="false" outlineLevel="0" collapsed="false">
      <c r="A1395" s="0" t="n">
        <v>6070403</v>
      </c>
      <c r="B1395" s="23" t="s">
        <v>1442</v>
      </c>
    </row>
    <row r="1396" customFormat="false" ht="13.5" hidden="false" customHeight="false" outlineLevel="0" collapsed="false">
      <c r="A1396" s="0" t="n">
        <v>6070404</v>
      </c>
      <c r="B1396" s="23" t="s">
        <v>1443</v>
      </c>
    </row>
    <row r="1397" customFormat="false" ht="13.5" hidden="false" customHeight="false" outlineLevel="0" collapsed="false">
      <c r="A1397" s="0" t="n">
        <v>6070405</v>
      </c>
      <c r="B1397" s="23" t="s">
        <v>1444</v>
      </c>
    </row>
    <row r="1398" customFormat="false" ht="13.5" hidden="false" customHeight="false" outlineLevel="0" collapsed="false">
      <c r="A1398" s="0" t="n">
        <v>6070406</v>
      </c>
      <c r="B1398" s="23" t="s">
        <v>1445</v>
      </c>
    </row>
    <row r="1399" customFormat="false" ht="13.5" hidden="false" customHeight="false" outlineLevel="0" collapsed="false">
      <c r="A1399" s="0" t="n">
        <v>6070407</v>
      </c>
      <c r="B1399" s="23" t="s">
        <v>1446</v>
      </c>
    </row>
    <row r="1400" customFormat="false" ht="13.5" hidden="false" customHeight="false" outlineLevel="0" collapsed="false">
      <c r="A1400" s="0" t="n">
        <v>6070408</v>
      </c>
      <c r="B1400" s="23" t="s">
        <v>1447</v>
      </c>
    </row>
    <row r="1401" customFormat="false" ht="13.5" hidden="false" customHeight="false" outlineLevel="0" collapsed="false">
      <c r="A1401" s="0" t="n">
        <v>6070409</v>
      </c>
      <c r="B1401" s="23" t="s">
        <v>1448</v>
      </c>
    </row>
    <row r="1402" customFormat="false" ht="13.5" hidden="false" customHeight="false" outlineLevel="0" collapsed="false">
      <c r="A1402" s="0" t="n">
        <v>6070410</v>
      </c>
      <c r="B1402" s="23" t="s">
        <v>1449</v>
      </c>
    </row>
    <row r="1403" customFormat="false" ht="13.5" hidden="false" customHeight="false" outlineLevel="0" collapsed="false">
      <c r="A1403" s="0" t="n">
        <v>6070411</v>
      </c>
      <c r="B1403" s="23" t="s">
        <v>1450</v>
      </c>
    </row>
    <row r="1404" customFormat="false" ht="13.5" hidden="false" customHeight="false" outlineLevel="0" collapsed="false">
      <c r="A1404" s="0" t="n">
        <v>6070412</v>
      </c>
      <c r="B1404" s="23" t="s">
        <v>1451</v>
      </c>
    </row>
    <row r="1405" customFormat="false" ht="13.5" hidden="false" customHeight="false" outlineLevel="0" collapsed="false">
      <c r="A1405" s="0" t="n">
        <v>6070413</v>
      </c>
      <c r="B1405" s="23" t="s">
        <v>1452</v>
      </c>
    </row>
    <row r="1406" customFormat="false" ht="13.5" hidden="false" customHeight="false" outlineLevel="0" collapsed="false">
      <c r="A1406" s="0" t="n">
        <v>6070414</v>
      </c>
      <c r="B1406" s="23" t="s">
        <v>1453</v>
      </c>
    </row>
    <row r="1407" customFormat="false" ht="13.5" hidden="false" customHeight="false" outlineLevel="0" collapsed="false">
      <c r="A1407" s="0" t="n">
        <v>6070415</v>
      </c>
      <c r="B1407" s="23" t="s">
        <v>1454</v>
      </c>
    </row>
    <row r="1408" customFormat="false" ht="13.5" hidden="false" customHeight="false" outlineLevel="0" collapsed="false">
      <c r="A1408" s="0" t="n">
        <v>6070416</v>
      </c>
      <c r="B1408" s="23" t="s">
        <v>1455</v>
      </c>
    </row>
    <row r="1409" customFormat="false" ht="13.5" hidden="false" customHeight="false" outlineLevel="0" collapsed="false">
      <c r="A1409" s="0" t="n">
        <v>6070417</v>
      </c>
      <c r="B1409" s="23" t="s">
        <v>1456</v>
      </c>
    </row>
    <row r="1410" customFormat="false" ht="13.5" hidden="false" customHeight="false" outlineLevel="0" collapsed="false">
      <c r="A1410" s="0" t="n">
        <v>6070418</v>
      </c>
      <c r="B1410" s="23" t="s">
        <v>1457</v>
      </c>
    </row>
    <row r="1411" customFormat="false" ht="13.5" hidden="false" customHeight="false" outlineLevel="0" collapsed="false">
      <c r="A1411" s="0" t="n">
        <v>6070499</v>
      </c>
      <c r="B1411" s="23" t="s">
        <v>1458</v>
      </c>
    </row>
    <row r="1412" customFormat="false" ht="13.5" hidden="false" customHeight="false" outlineLevel="0" collapsed="false">
      <c r="A1412" s="0" t="n">
        <v>6070501</v>
      </c>
      <c r="B1412" s="23" t="s">
        <v>1459</v>
      </c>
    </row>
    <row r="1413" customFormat="false" ht="13.5" hidden="false" customHeight="false" outlineLevel="0" collapsed="false">
      <c r="A1413" s="0" t="n">
        <v>6070502</v>
      </c>
      <c r="B1413" s="23" t="s">
        <v>1460</v>
      </c>
    </row>
    <row r="1414" customFormat="false" ht="13.5" hidden="false" customHeight="false" outlineLevel="0" collapsed="false">
      <c r="A1414" s="0" t="n">
        <v>6070503</v>
      </c>
      <c r="B1414" s="23" t="s">
        <v>1461</v>
      </c>
    </row>
    <row r="1415" customFormat="false" ht="13.5" hidden="false" customHeight="false" outlineLevel="0" collapsed="false">
      <c r="A1415" s="0" t="n">
        <v>6070504</v>
      </c>
      <c r="B1415" s="23" t="s">
        <v>1462</v>
      </c>
    </row>
    <row r="1416" customFormat="false" ht="13.5" hidden="false" customHeight="false" outlineLevel="0" collapsed="false">
      <c r="A1416" s="0" t="n">
        <v>6070505</v>
      </c>
      <c r="B1416" s="23" t="s">
        <v>1463</v>
      </c>
    </row>
    <row r="1417" customFormat="false" ht="13.5" hidden="false" customHeight="false" outlineLevel="0" collapsed="false">
      <c r="A1417" s="0" t="n">
        <v>6070506</v>
      </c>
      <c r="B1417" s="23" t="s">
        <v>1464</v>
      </c>
    </row>
    <row r="1418" customFormat="false" ht="13.5" hidden="false" customHeight="false" outlineLevel="0" collapsed="false">
      <c r="A1418" s="0" t="n">
        <v>6070507</v>
      </c>
      <c r="B1418" s="23" t="s">
        <v>1465</v>
      </c>
    </row>
    <row r="1419" customFormat="false" ht="13.5" hidden="false" customHeight="false" outlineLevel="0" collapsed="false">
      <c r="A1419" s="0" t="n">
        <v>6070599</v>
      </c>
      <c r="B1419" s="23" t="s">
        <v>1466</v>
      </c>
    </row>
    <row r="1420" customFormat="false" ht="13.5" hidden="false" customHeight="false" outlineLevel="0" collapsed="false">
      <c r="A1420" s="0" t="n">
        <v>6070601</v>
      </c>
      <c r="B1420" s="23" t="s">
        <v>1467</v>
      </c>
    </row>
    <row r="1421" customFormat="false" ht="13.5" hidden="false" customHeight="false" outlineLevel="0" collapsed="false">
      <c r="A1421" s="0" t="n">
        <v>6070602</v>
      </c>
      <c r="B1421" s="23" t="s">
        <v>1468</v>
      </c>
    </row>
    <row r="1422" customFormat="false" ht="13.5" hidden="false" customHeight="false" outlineLevel="0" collapsed="false">
      <c r="A1422" s="0" t="n">
        <v>6070603</v>
      </c>
      <c r="B1422" s="23" t="s">
        <v>1469</v>
      </c>
    </row>
    <row r="1423" customFormat="false" ht="13.5" hidden="false" customHeight="false" outlineLevel="0" collapsed="false">
      <c r="A1423" s="0" t="n">
        <v>6070604</v>
      </c>
      <c r="B1423" s="23" t="s">
        <v>1470</v>
      </c>
    </row>
    <row r="1424" customFormat="false" ht="13.5" hidden="false" customHeight="false" outlineLevel="0" collapsed="false">
      <c r="A1424" s="0" t="n">
        <v>6070605</v>
      </c>
      <c r="B1424" s="24" t="s">
        <v>1471</v>
      </c>
    </row>
    <row r="1425" customFormat="false" ht="13.5" hidden="false" customHeight="false" outlineLevel="0" collapsed="false">
      <c r="A1425" s="0" t="n">
        <v>6070606</v>
      </c>
      <c r="B1425" s="23" t="s">
        <v>1472</v>
      </c>
    </row>
    <row r="1426" customFormat="false" ht="13.5" hidden="false" customHeight="false" outlineLevel="0" collapsed="false">
      <c r="A1426" s="0" t="n">
        <v>6070699</v>
      </c>
      <c r="B1426" s="23" t="s">
        <v>1473</v>
      </c>
    </row>
    <row r="1427" customFormat="false" ht="13.5" hidden="false" customHeight="false" outlineLevel="0" collapsed="false">
      <c r="A1427" s="0" t="n">
        <v>6079900</v>
      </c>
      <c r="B1427" s="23" t="s">
        <v>1474</v>
      </c>
    </row>
    <row r="1428" customFormat="false" ht="13.5" hidden="false" customHeight="false" outlineLevel="0" collapsed="false">
      <c r="A1428" s="0" t="n">
        <v>6080101</v>
      </c>
      <c r="B1428" s="23" t="s">
        <v>1475</v>
      </c>
    </row>
    <row r="1429" customFormat="false" ht="13.5" hidden="false" customHeight="false" outlineLevel="0" collapsed="false">
      <c r="A1429" s="0" t="n">
        <v>6080102</v>
      </c>
      <c r="B1429" s="23" t="s">
        <v>1476</v>
      </c>
    </row>
    <row r="1430" customFormat="false" ht="13.5" hidden="false" customHeight="false" outlineLevel="0" collapsed="false">
      <c r="A1430" s="0" t="n">
        <v>6080103</v>
      </c>
      <c r="B1430" s="23" t="s">
        <v>1477</v>
      </c>
    </row>
    <row r="1431" customFormat="false" ht="13.5" hidden="false" customHeight="false" outlineLevel="0" collapsed="false">
      <c r="A1431" s="0" t="n">
        <v>6080104</v>
      </c>
      <c r="B1431" s="23" t="s">
        <v>1478</v>
      </c>
    </row>
    <row r="1432" customFormat="false" ht="13.5" hidden="false" customHeight="false" outlineLevel="0" collapsed="false">
      <c r="A1432" s="0" t="n">
        <v>6080105</v>
      </c>
      <c r="B1432" s="23" t="s">
        <v>1479</v>
      </c>
    </row>
    <row r="1433" customFormat="false" ht="13.5" hidden="false" customHeight="false" outlineLevel="0" collapsed="false">
      <c r="A1433" s="0" t="n">
        <v>6080106</v>
      </c>
      <c r="B1433" s="23" t="s">
        <v>1480</v>
      </c>
    </row>
    <row r="1434" customFormat="false" ht="13.5" hidden="false" customHeight="false" outlineLevel="0" collapsed="false">
      <c r="A1434" s="0" t="n">
        <v>6080107</v>
      </c>
      <c r="B1434" s="23" t="s">
        <v>1481</v>
      </c>
    </row>
    <row r="1435" customFormat="false" ht="13.5" hidden="false" customHeight="false" outlineLevel="0" collapsed="false">
      <c r="A1435" s="0" t="n">
        <v>6080108</v>
      </c>
      <c r="B1435" s="23" t="s">
        <v>1482</v>
      </c>
    </row>
    <row r="1436" customFormat="false" ht="13.5" hidden="false" customHeight="false" outlineLevel="0" collapsed="false">
      <c r="A1436" s="0" t="n">
        <v>6080109</v>
      </c>
      <c r="B1436" s="23" t="s">
        <v>1483</v>
      </c>
    </row>
    <row r="1437" customFormat="false" ht="13.5" hidden="false" customHeight="false" outlineLevel="0" collapsed="false">
      <c r="A1437" s="0" t="n">
        <v>6080110</v>
      </c>
      <c r="B1437" s="23" t="s">
        <v>1484</v>
      </c>
    </row>
    <row r="1438" customFormat="false" ht="13.5" hidden="false" customHeight="false" outlineLevel="0" collapsed="false">
      <c r="A1438" s="0" t="n">
        <v>6080111</v>
      </c>
      <c r="B1438" s="23" t="s">
        <v>1485</v>
      </c>
    </row>
    <row r="1439" customFormat="false" ht="13.5" hidden="false" customHeight="false" outlineLevel="0" collapsed="false">
      <c r="A1439" s="0" t="n">
        <v>6080199</v>
      </c>
      <c r="B1439" s="23" t="s">
        <v>1486</v>
      </c>
    </row>
    <row r="1440" customFormat="false" ht="13.5" hidden="false" customHeight="false" outlineLevel="0" collapsed="false">
      <c r="A1440" s="0" t="n">
        <v>6080201</v>
      </c>
      <c r="B1440" s="23" t="s">
        <v>1487</v>
      </c>
    </row>
    <row r="1441" customFormat="false" ht="13.5" hidden="false" customHeight="false" outlineLevel="0" collapsed="false">
      <c r="A1441" s="0" t="n">
        <v>6080202</v>
      </c>
      <c r="B1441" s="23" t="s">
        <v>1488</v>
      </c>
    </row>
    <row r="1442" customFormat="false" ht="13.5" hidden="false" customHeight="false" outlineLevel="0" collapsed="false">
      <c r="A1442" s="0" t="n">
        <v>6080203</v>
      </c>
      <c r="B1442" s="23" t="s">
        <v>1489</v>
      </c>
    </row>
    <row r="1443" customFormat="false" ht="13.5" hidden="false" customHeight="false" outlineLevel="0" collapsed="false">
      <c r="A1443" s="0" t="n">
        <v>6080204</v>
      </c>
      <c r="B1443" s="23" t="s">
        <v>1490</v>
      </c>
    </row>
    <row r="1444" customFormat="false" ht="13.5" hidden="false" customHeight="false" outlineLevel="0" collapsed="false">
      <c r="A1444" s="0" t="n">
        <v>6080205</v>
      </c>
      <c r="B1444" s="23" t="s">
        <v>1491</v>
      </c>
    </row>
    <row r="1445" customFormat="false" ht="13.5" hidden="false" customHeight="false" outlineLevel="0" collapsed="false">
      <c r="A1445" s="0" t="n">
        <v>6080206</v>
      </c>
      <c r="B1445" s="23" t="s">
        <v>1492</v>
      </c>
    </row>
    <row r="1446" customFormat="false" ht="13.5" hidden="false" customHeight="false" outlineLevel="0" collapsed="false">
      <c r="A1446" s="0" t="n">
        <v>6080207</v>
      </c>
      <c r="B1446" s="23" t="s">
        <v>1493</v>
      </c>
    </row>
    <row r="1447" customFormat="false" ht="13.5" hidden="false" customHeight="false" outlineLevel="0" collapsed="false">
      <c r="A1447" s="0" t="n">
        <v>6080208</v>
      </c>
      <c r="B1447" s="23" t="s">
        <v>1494</v>
      </c>
    </row>
    <row r="1448" customFormat="false" ht="13.5" hidden="false" customHeight="false" outlineLevel="0" collapsed="false">
      <c r="A1448" s="0" t="n">
        <v>6080209</v>
      </c>
      <c r="B1448" s="23" t="s">
        <v>1495</v>
      </c>
    </row>
    <row r="1449" customFormat="false" ht="13.5" hidden="false" customHeight="false" outlineLevel="0" collapsed="false">
      <c r="A1449" s="0" t="n">
        <v>6080210</v>
      </c>
      <c r="B1449" s="23" t="s">
        <v>1496</v>
      </c>
    </row>
    <row r="1450" customFormat="false" ht="13.5" hidden="false" customHeight="false" outlineLevel="0" collapsed="false">
      <c r="A1450" s="0" t="n">
        <v>6080211</v>
      </c>
      <c r="B1450" s="23" t="s">
        <v>1497</v>
      </c>
    </row>
    <row r="1451" customFormat="false" ht="13.5" hidden="false" customHeight="false" outlineLevel="0" collapsed="false">
      <c r="A1451" s="0" t="n">
        <v>6080212</v>
      </c>
      <c r="B1451" s="23" t="s">
        <v>1498</v>
      </c>
    </row>
    <row r="1452" customFormat="false" ht="13.5" hidden="false" customHeight="false" outlineLevel="0" collapsed="false">
      <c r="A1452" s="0" t="n">
        <v>6080213</v>
      </c>
      <c r="B1452" s="23" t="s">
        <v>1499</v>
      </c>
    </row>
    <row r="1453" customFormat="false" ht="13.5" hidden="false" customHeight="false" outlineLevel="0" collapsed="false">
      <c r="A1453" s="0" t="n">
        <v>6080214</v>
      </c>
      <c r="B1453" s="23" t="s">
        <v>1500</v>
      </c>
    </row>
    <row r="1454" customFormat="false" ht="13.5" hidden="false" customHeight="false" outlineLevel="0" collapsed="false">
      <c r="A1454" s="0" t="n">
        <v>6080215</v>
      </c>
      <c r="B1454" s="23" t="s">
        <v>1501</v>
      </c>
    </row>
    <row r="1455" customFormat="false" ht="13.5" hidden="false" customHeight="false" outlineLevel="0" collapsed="false">
      <c r="A1455" s="0" t="n">
        <v>6080216</v>
      </c>
      <c r="B1455" s="23" t="s">
        <v>1502</v>
      </c>
    </row>
    <row r="1456" customFormat="false" ht="13.5" hidden="false" customHeight="false" outlineLevel="0" collapsed="false">
      <c r="A1456" s="0" t="n">
        <v>6080299</v>
      </c>
      <c r="B1456" s="23" t="s">
        <v>1503</v>
      </c>
    </row>
    <row r="1457" customFormat="false" ht="13.5" hidden="false" customHeight="false" outlineLevel="0" collapsed="false">
      <c r="A1457" s="0" t="n">
        <v>6080301</v>
      </c>
      <c r="B1457" s="23" t="s">
        <v>1504</v>
      </c>
    </row>
    <row r="1458" customFormat="false" ht="13.5" hidden="false" customHeight="false" outlineLevel="0" collapsed="false">
      <c r="A1458" s="0" t="n">
        <v>6080302</v>
      </c>
      <c r="B1458" s="23" t="s">
        <v>1505</v>
      </c>
    </row>
    <row r="1459" customFormat="false" ht="13.5" hidden="false" customHeight="false" outlineLevel="0" collapsed="false">
      <c r="A1459" s="0" t="n">
        <v>6080303</v>
      </c>
      <c r="B1459" s="23" t="s">
        <v>1506</v>
      </c>
    </row>
    <row r="1460" customFormat="false" ht="13.5" hidden="false" customHeight="false" outlineLevel="0" collapsed="false">
      <c r="A1460" s="0" t="n">
        <v>6080304</v>
      </c>
      <c r="B1460" s="23" t="s">
        <v>1507</v>
      </c>
    </row>
    <row r="1461" customFormat="false" ht="13.5" hidden="false" customHeight="false" outlineLevel="0" collapsed="false">
      <c r="A1461" s="0" t="n">
        <v>6080305</v>
      </c>
      <c r="B1461" s="23" t="s">
        <v>1508</v>
      </c>
    </row>
    <row r="1462" customFormat="false" ht="13.5" hidden="false" customHeight="false" outlineLevel="0" collapsed="false">
      <c r="A1462" s="0" t="n">
        <v>6080306</v>
      </c>
      <c r="B1462" s="23" t="s">
        <v>1509</v>
      </c>
    </row>
    <row r="1463" customFormat="false" ht="13.5" hidden="false" customHeight="false" outlineLevel="0" collapsed="false">
      <c r="A1463" s="0" t="n">
        <v>6080307</v>
      </c>
      <c r="B1463" s="23" t="s">
        <v>1510</v>
      </c>
    </row>
    <row r="1464" customFormat="false" ht="13.5" hidden="false" customHeight="false" outlineLevel="0" collapsed="false">
      <c r="A1464" s="0" t="n">
        <v>6080308</v>
      </c>
      <c r="B1464" s="23" t="s">
        <v>1511</v>
      </c>
    </row>
    <row r="1465" customFormat="false" ht="13.5" hidden="false" customHeight="false" outlineLevel="0" collapsed="false">
      <c r="A1465" s="0" t="n">
        <v>6080399</v>
      </c>
      <c r="B1465" s="23" t="s">
        <v>1512</v>
      </c>
    </row>
    <row r="1466" customFormat="false" ht="13.5" hidden="false" customHeight="false" outlineLevel="0" collapsed="false">
      <c r="A1466" s="0" t="n">
        <v>6080401</v>
      </c>
      <c r="B1466" s="23" t="s">
        <v>1513</v>
      </c>
    </row>
    <row r="1467" customFormat="false" ht="13.5" hidden="false" customHeight="false" outlineLevel="0" collapsed="false">
      <c r="A1467" s="0" t="n">
        <v>6080402</v>
      </c>
      <c r="B1467" s="23" t="s">
        <v>1514</v>
      </c>
    </row>
    <row r="1468" customFormat="false" ht="13.5" hidden="false" customHeight="false" outlineLevel="0" collapsed="false">
      <c r="A1468" s="0" t="n">
        <v>6080403</v>
      </c>
      <c r="B1468" s="23" t="s">
        <v>1515</v>
      </c>
    </row>
    <row r="1469" customFormat="false" ht="13.5" hidden="false" customHeight="false" outlineLevel="0" collapsed="false">
      <c r="A1469" s="0" t="n">
        <v>6080404</v>
      </c>
      <c r="B1469" s="23" t="s">
        <v>1516</v>
      </c>
    </row>
    <row r="1470" customFormat="false" ht="13.5" hidden="false" customHeight="false" outlineLevel="0" collapsed="false">
      <c r="A1470" s="0" t="n">
        <v>6080405</v>
      </c>
      <c r="B1470" s="23" t="s">
        <v>1517</v>
      </c>
    </row>
    <row r="1471" customFormat="false" ht="13.5" hidden="false" customHeight="false" outlineLevel="0" collapsed="false">
      <c r="A1471" s="0" t="n">
        <v>6080406</v>
      </c>
      <c r="B1471" s="23" t="s">
        <v>1518</v>
      </c>
    </row>
    <row r="1472" customFormat="false" ht="13.5" hidden="false" customHeight="false" outlineLevel="0" collapsed="false">
      <c r="A1472" s="0" t="n">
        <v>6080407</v>
      </c>
      <c r="B1472" s="23" t="s">
        <v>1519</v>
      </c>
    </row>
    <row r="1473" customFormat="false" ht="13.5" hidden="false" customHeight="false" outlineLevel="0" collapsed="false">
      <c r="A1473" s="0" t="n">
        <v>6080408</v>
      </c>
      <c r="B1473" s="23" t="s">
        <v>1520</v>
      </c>
    </row>
    <row r="1474" customFormat="false" ht="13.5" hidden="false" customHeight="false" outlineLevel="0" collapsed="false">
      <c r="A1474" s="0" t="n">
        <v>6080409</v>
      </c>
      <c r="B1474" s="23" t="s">
        <v>1521</v>
      </c>
    </row>
    <row r="1475" customFormat="false" ht="13.5" hidden="false" customHeight="false" outlineLevel="0" collapsed="false">
      <c r="A1475" s="0" t="n">
        <v>6080410</v>
      </c>
      <c r="B1475" s="23" t="s">
        <v>1522</v>
      </c>
    </row>
    <row r="1476" customFormat="false" ht="13.5" hidden="false" customHeight="false" outlineLevel="0" collapsed="false">
      <c r="A1476" s="0" t="n">
        <v>6080411</v>
      </c>
      <c r="B1476" s="23" t="s">
        <v>1523</v>
      </c>
    </row>
    <row r="1477" customFormat="false" ht="13.5" hidden="false" customHeight="false" outlineLevel="0" collapsed="false">
      <c r="A1477" s="0" t="n">
        <v>6080412</v>
      </c>
      <c r="B1477" s="23" t="s">
        <v>1524</v>
      </c>
    </row>
    <row r="1478" customFormat="false" ht="13.5" hidden="false" customHeight="false" outlineLevel="0" collapsed="false">
      <c r="A1478" s="0" t="n">
        <v>6080413</v>
      </c>
      <c r="B1478" s="23" t="s">
        <v>1525</v>
      </c>
    </row>
    <row r="1479" customFormat="false" ht="13.5" hidden="false" customHeight="false" outlineLevel="0" collapsed="false">
      <c r="A1479" s="0" t="n">
        <v>6080414</v>
      </c>
      <c r="B1479" s="23" t="s">
        <v>1526</v>
      </c>
    </row>
    <row r="1480" customFormat="false" ht="13.5" hidden="false" customHeight="false" outlineLevel="0" collapsed="false">
      <c r="A1480" s="0" t="n">
        <v>6080415</v>
      </c>
      <c r="B1480" s="23" t="s">
        <v>1527</v>
      </c>
    </row>
    <row r="1481" customFormat="false" ht="13.5" hidden="false" customHeight="false" outlineLevel="0" collapsed="false">
      <c r="A1481" s="0" t="n">
        <v>6080416</v>
      </c>
      <c r="B1481" s="23" t="s">
        <v>1528</v>
      </c>
    </row>
    <row r="1482" customFormat="false" ht="13.5" hidden="false" customHeight="false" outlineLevel="0" collapsed="false">
      <c r="A1482" s="0" t="n">
        <v>6080417</v>
      </c>
      <c r="B1482" s="23" t="s">
        <v>1529</v>
      </c>
    </row>
    <row r="1483" customFormat="false" ht="13.5" hidden="false" customHeight="false" outlineLevel="0" collapsed="false">
      <c r="A1483" s="0" t="n">
        <v>6080499</v>
      </c>
      <c r="B1483" s="23" t="s">
        <v>1530</v>
      </c>
    </row>
    <row r="1484" customFormat="false" ht="13.5" hidden="false" customHeight="false" outlineLevel="0" collapsed="false">
      <c r="A1484" s="0" t="n">
        <v>6080501</v>
      </c>
      <c r="B1484" s="23" t="s">
        <v>1531</v>
      </c>
    </row>
    <row r="1485" customFormat="false" ht="13.5" hidden="false" customHeight="false" outlineLevel="0" collapsed="false">
      <c r="A1485" s="0" t="n">
        <v>6080502</v>
      </c>
      <c r="B1485" s="23" t="s">
        <v>1532</v>
      </c>
    </row>
    <row r="1486" customFormat="false" ht="13.5" hidden="false" customHeight="false" outlineLevel="0" collapsed="false">
      <c r="A1486" s="0" t="n">
        <v>6080599</v>
      </c>
      <c r="B1486" s="23" t="s">
        <v>1533</v>
      </c>
    </row>
    <row r="1487" customFormat="false" ht="13.5" hidden="false" customHeight="false" outlineLevel="0" collapsed="false">
      <c r="A1487" s="0" t="n">
        <v>6089900</v>
      </c>
      <c r="B1487" s="23" t="s">
        <v>1534</v>
      </c>
    </row>
    <row r="1488" customFormat="false" ht="13.5" hidden="false" customHeight="false" outlineLevel="0" collapsed="false">
      <c r="A1488" s="0" t="n">
        <v>6090101</v>
      </c>
      <c r="B1488" s="23" t="s">
        <v>1535</v>
      </c>
    </row>
    <row r="1489" customFormat="false" ht="13.5" hidden="false" customHeight="false" outlineLevel="0" collapsed="false">
      <c r="A1489" s="0" t="n">
        <v>6090102</v>
      </c>
      <c r="B1489" s="23" t="s">
        <v>1536</v>
      </c>
    </row>
    <row r="1490" customFormat="false" ht="13.5" hidden="false" customHeight="false" outlineLevel="0" collapsed="false">
      <c r="A1490" s="0" t="n">
        <v>6090103</v>
      </c>
      <c r="B1490" s="23" t="s">
        <v>1537</v>
      </c>
    </row>
    <row r="1491" customFormat="false" ht="13.5" hidden="false" customHeight="false" outlineLevel="0" collapsed="false">
      <c r="A1491" s="0" t="n">
        <v>6090104</v>
      </c>
      <c r="B1491" s="23" t="s">
        <v>1538</v>
      </c>
    </row>
    <row r="1492" customFormat="false" ht="13.5" hidden="false" customHeight="false" outlineLevel="0" collapsed="false">
      <c r="A1492" s="0" t="n">
        <v>6090105</v>
      </c>
      <c r="B1492" s="23" t="s">
        <v>1539</v>
      </c>
    </row>
    <row r="1493" customFormat="false" ht="13.5" hidden="false" customHeight="false" outlineLevel="0" collapsed="false">
      <c r="A1493" s="0" t="n">
        <v>6090106</v>
      </c>
      <c r="B1493" s="23" t="s">
        <v>1540</v>
      </c>
    </row>
    <row r="1494" customFormat="false" ht="13.5" hidden="false" customHeight="false" outlineLevel="0" collapsed="false">
      <c r="A1494" s="0" t="n">
        <v>6090199</v>
      </c>
      <c r="B1494" s="23" t="s">
        <v>1541</v>
      </c>
    </row>
    <row r="1495" customFormat="false" ht="13.5" hidden="false" customHeight="false" outlineLevel="0" collapsed="false">
      <c r="A1495" s="0" t="n">
        <v>6090201</v>
      </c>
      <c r="B1495" s="23" t="s">
        <v>1542</v>
      </c>
    </row>
    <row r="1496" customFormat="false" ht="13.5" hidden="false" customHeight="false" outlineLevel="0" collapsed="false">
      <c r="A1496" s="0" t="n">
        <v>6090202</v>
      </c>
      <c r="B1496" s="23" t="s">
        <v>1543</v>
      </c>
    </row>
    <row r="1497" customFormat="false" ht="13.5" hidden="false" customHeight="false" outlineLevel="0" collapsed="false">
      <c r="A1497" s="0" t="n">
        <v>6090299</v>
      </c>
      <c r="B1497" s="23" t="s">
        <v>1544</v>
      </c>
    </row>
    <row r="1498" customFormat="false" ht="13.5" hidden="false" customHeight="false" outlineLevel="0" collapsed="false">
      <c r="A1498" s="0" t="n">
        <v>6099900</v>
      </c>
      <c r="B1498" s="23" t="s">
        <v>1545</v>
      </c>
    </row>
    <row r="1499" customFormat="false" ht="13.5" hidden="false" customHeight="false" outlineLevel="0" collapsed="false">
      <c r="A1499" s="0" t="n">
        <v>6100101</v>
      </c>
      <c r="B1499" s="23" t="s">
        <v>1546</v>
      </c>
    </row>
    <row r="1500" customFormat="false" ht="13.5" hidden="false" customHeight="false" outlineLevel="0" collapsed="false">
      <c r="A1500" s="0" t="n">
        <v>6100102</v>
      </c>
      <c r="B1500" s="23" t="s">
        <v>1547</v>
      </c>
    </row>
    <row r="1501" customFormat="false" ht="13.5" hidden="false" customHeight="false" outlineLevel="0" collapsed="false">
      <c r="A1501" s="0" t="n">
        <v>6100103</v>
      </c>
      <c r="B1501" s="23" t="s">
        <v>1548</v>
      </c>
    </row>
    <row r="1502" customFormat="false" ht="13.5" hidden="false" customHeight="false" outlineLevel="0" collapsed="false">
      <c r="A1502" s="0" t="n">
        <v>6100104</v>
      </c>
      <c r="B1502" s="23" t="s">
        <v>1549</v>
      </c>
    </row>
    <row r="1503" customFormat="false" ht="13.5" hidden="false" customHeight="false" outlineLevel="0" collapsed="false">
      <c r="A1503" s="0" t="n">
        <v>6100105</v>
      </c>
      <c r="B1503" s="23" t="s">
        <v>1550</v>
      </c>
    </row>
    <row r="1504" customFormat="false" ht="13.5" hidden="false" customHeight="false" outlineLevel="0" collapsed="false">
      <c r="A1504" s="0" t="n">
        <v>6100106</v>
      </c>
      <c r="B1504" s="23" t="s">
        <v>1551</v>
      </c>
    </row>
    <row r="1505" customFormat="false" ht="13.5" hidden="false" customHeight="false" outlineLevel="0" collapsed="false">
      <c r="A1505" s="0" t="n">
        <v>6100107</v>
      </c>
      <c r="B1505" s="23" t="s">
        <v>1552</v>
      </c>
    </row>
    <row r="1506" customFormat="false" ht="13.5" hidden="false" customHeight="false" outlineLevel="0" collapsed="false">
      <c r="A1506" s="0" t="n">
        <v>6100108</v>
      </c>
      <c r="B1506" s="23" t="s">
        <v>1553</v>
      </c>
    </row>
    <row r="1507" customFormat="false" ht="13.5" hidden="false" customHeight="false" outlineLevel="0" collapsed="false">
      <c r="A1507" s="0" t="n">
        <v>6100109</v>
      </c>
      <c r="B1507" s="23" t="s">
        <v>1554</v>
      </c>
    </row>
    <row r="1508" customFormat="false" ht="13.5" hidden="false" customHeight="false" outlineLevel="0" collapsed="false">
      <c r="A1508" s="0" t="n">
        <v>6100199</v>
      </c>
      <c r="B1508" s="23" t="s">
        <v>1555</v>
      </c>
    </row>
    <row r="1509" customFormat="false" ht="13.5" hidden="false" customHeight="false" outlineLevel="0" collapsed="false">
      <c r="A1509" s="0" t="n">
        <v>6100201</v>
      </c>
      <c r="B1509" s="23" t="s">
        <v>1556</v>
      </c>
    </row>
    <row r="1510" customFormat="false" ht="13.5" hidden="false" customHeight="false" outlineLevel="0" collapsed="false">
      <c r="A1510" s="0" t="n">
        <v>6100202</v>
      </c>
      <c r="B1510" s="23" t="s">
        <v>1557</v>
      </c>
    </row>
    <row r="1511" customFormat="false" ht="13.5" hidden="false" customHeight="false" outlineLevel="0" collapsed="false">
      <c r="A1511" s="0" t="n">
        <v>6100203</v>
      </c>
      <c r="B1511" s="23" t="s">
        <v>1558</v>
      </c>
    </row>
    <row r="1512" customFormat="false" ht="13.5" hidden="false" customHeight="false" outlineLevel="0" collapsed="false">
      <c r="A1512" s="0" t="n">
        <v>6100204</v>
      </c>
      <c r="B1512" s="23" t="s">
        <v>1559</v>
      </c>
    </row>
    <row r="1513" customFormat="false" ht="13.5" hidden="false" customHeight="false" outlineLevel="0" collapsed="false">
      <c r="A1513" s="0" t="n">
        <v>6100205</v>
      </c>
      <c r="B1513" s="23" t="s">
        <v>1560</v>
      </c>
    </row>
    <row r="1514" customFormat="false" ht="13.5" hidden="false" customHeight="false" outlineLevel="0" collapsed="false">
      <c r="A1514" s="0" t="n">
        <v>6100299</v>
      </c>
      <c r="B1514" s="23" t="s">
        <v>1561</v>
      </c>
    </row>
    <row r="1515" customFormat="false" ht="13.5" hidden="false" customHeight="false" outlineLevel="0" collapsed="false">
      <c r="A1515" s="0" t="n">
        <v>6100301</v>
      </c>
      <c r="B1515" s="23" t="s">
        <v>1562</v>
      </c>
    </row>
    <row r="1516" customFormat="false" ht="13.5" hidden="false" customHeight="false" outlineLevel="0" collapsed="false">
      <c r="A1516" s="0" t="n">
        <v>6100302</v>
      </c>
      <c r="B1516" s="23" t="s">
        <v>1563</v>
      </c>
    </row>
    <row r="1517" customFormat="false" ht="13.5" hidden="false" customHeight="false" outlineLevel="0" collapsed="false">
      <c r="A1517" s="0" t="n">
        <v>6100303</v>
      </c>
      <c r="B1517" s="23" t="s">
        <v>1564</v>
      </c>
    </row>
    <row r="1518" customFormat="false" ht="13.5" hidden="false" customHeight="false" outlineLevel="0" collapsed="false">
      <c r="A1518" s="0" t="n">
        <v>6100304</v>
      </c>
      <c r="B1518" s="23" t="s">
        <v>1565</v>
      </c>
    </row>
    <row r="1519" customFormat="false" ht="13.5" hidden="false" customHeight="false" outlineLevel="0" collapsed="false">
      <c r="A1519" s="0" t="n">
        <v>6100305</v>
      </c>
      <c r="B1519" s="23" t="s">
        <v>1566</v>
      </c>
    </row>
    <row r="1520" customFormat="false" ht="13.5" hidden="false" customHeight="false" outlineLevel="0" collapsed="false">
      <c r="A1520" s="0" t="n">
        <v>6100306</v>
      </c>
      <c r="B1520" s="23" t="s">
        <v>1567</v>
      </c>
    </row>
    <row r="1521" customFormat="false" ht="13.5" hidden="false" customHeight="false" outlineLevel="0" collapsed="false">
      <c r="A1521" s="0" t="n">
        <v>6100399</v>
      </c>
      <c r="B1521" s="23" t="s">
        <v>1568</v>
      </c>
    </row>
    <row r="1522" customFormat="false" ht="13.5" hidden="false" customHeight="false" outlineLevel="0" collapsed="false">
      <c r="A1522" s="0" t="n">
        <v>6100401</v>
      </c>
      <c r="B1522" s="23" t="s">
        <v>1569</v>
      </c>
    </row>
    <row r="1523" customFormat="false" ht="13.5" hidden="false" customHeight="false" outlineLevel="0" collapsed="false">
      <c r="A1523" s="0" t="n">
        <v>6100402</v>
      </c>
      <c r="B1523" s="23" t="s">
        <v>1570</v>
      </c>
    </row>
    <row r="1524" customFormat="false" ht="13.5" hidden="false" customHeight="false" outlineLevel="0" collapsed="false">
      <c r="A1524" s="0" t="n">
        <v>6100403</v>
      </c>
      <c r="B1524" s="23" t="s">
        <v>1571</v>
      </c>
    </row>
    <row r="1525" customFormat="false" ht="13.5" hidden="false" customHeight="false" outlineLevel="0" collapsed="false">
      <c r="A1525" s="0" t="n">
        <v>6100404</v>
      </c>
      <c r="B1525" s="23" t="s">
        <v>1572</v>
      </c>
    </row>
    <row r="1526" customFormat="false" ht="13.5" hidden="false" customHeight="false" outlineLevel="0" collapsed="false">
      <c r="A1526" s="0" t="n">
        <v>6100405</v>
      </c>
      <c r="B1526" s="23" t="s">
        <v>1573</v>
      </c>
    </row>
    <row r="1527" customFormat="false" ht="13.5" hidden="false" customHeight="false" outlineLevel="0" collapsed="false">
      <c r="A1527" s="0" t="n">
        <v>6100499</v>
      </c>
      <c r="B1527" s="23" t="s">
        <v>1574</v>
      </c>
    </row>
    <row r="1528" customFormat="false" ht="13.5" hidden="false" customHeight="false" outlineLevel="0" collapsed="false">
      <c r="A1528" s="0" t="n">
        <v>6100501</v>
      </c>
      <c r="B1528" s="23" t="s">
        <v>1575</v>
      </c>
    </row>
    <row r="1529" customFormat="false" ht="13.5" hidden="false" customHeight="false" outlineLevel="0" collapsed="false">
      <c r="A1529" s="0" t="n">
        <v>6100502</v>
      </c>
      <c r="B1529" s="23" t="s">
        <v>1576</v>
      </c>
    </row>
    <row r="1530" customFormat="false" ht="13.5" hidden="false" customHeight="false" outlineLevel="0" collapsed="false">
      <c r="A1530" s="0" t="n">
        <v>6100503</v>
      </c>
      <c r="B1530" s="23" t="s">
        <v>1577</v>
      </c>
    </row>
    <row r="1531" customFormat="false" ht="13.5" hidden="false" customHeight="false" outlineLevel="0" collapsed="false">
      <c r="A1531" s="0" t="n">
        <v>6100504</v>
      </c>
      <c r="B1531" s="23" t="s">
        <v>1578</v>
      </c>
    </row>
    <row r="1532" customFormat="false" ht="13.5" hidden="false" customHeight="false" outlineLevel="0" collapsed="false">
      <c r="A1532" s="0" t="n">
        <v>6100505</v>
      </c>
      <c r="B1532" s="23" t="s">
        <v>1579</v>
      </c>
    </row>
    <row r="1533" customFormat="false" ht="13.5" hidden="false" customHeight="false" outlineLevel="0" collapsed="false">
      <c r="A1533" s="0" t="n">
        <v>6100506</v>
      </c>
      <c r="B1533" s="23" t="s">
        <v>1580</v>
      </c>
    </row>
    <row r="1534" customFormat="false" ht="13.5" hidden="false" customHeight="false" outlineLevel="0" collapsed="false">
      <c r="A1534" s="0" t="n">
        <v>6100507</v>
      </c>
      <c r="B1534" s="23" t="s">
        <v>1581</v>
      </c>
    </row>
    <row r="1535" customFormat="false" ht="13.5" hidden="false" customHeight="false" outlineLevel="0" collapsed="false">
      <c r="A1535" s="0" t="n">
        <v>6100508</v>
      </c>
      <c r="B1535" s="23" t="s">
        <v>1582</v>
      </c>
    </row>
    <row r="1536" customFormat="false" ht="13.5" hidden="false" customHeight="false" outlineLevel="0" collapsed="false">
      <c r="A1536" s="0" t="n">
        <v>6100509</v>
      </c>
      <c r="B1536" s="23" t="s">
        <v>1583</v>
      </c>
    </row>
    <row r="1537" customFormat="false" ht="13.5" hidden="false" customHeight="false" outlineLevel="0" collapsed="false">
      <c r="A1537" s="0" t="n">
        <v>6100510</v>
      </c>
      <c r="B1537" s="23" t="s">
        <v>1584</v>
      </c>
    </row>
    <row r="1538" customFormat="false" ht="13.5" hidden="false" customHeight="false" outlineLevel="0" collapsed="false">
      <c r="A1538" s="0" t="n">
        <v>6100511</v>
      </c>
      <c r="B1538" s="23" t="s">
        <v>1585</v>
      </c>
    </row>
    <row r="1539" customFormat="false" ht="13.5" hidden="false" customHeight="false" outlineLevel="0" collapsed="false">
      <c r="A1539" s="0" t="n">
        <v>6100512</v>
      </c>
      <c r="B1539" s="23" t="s">
        <v>1586</v>
      </c>
    </row>
    <row r="1540" customFormat="false" ht="13.5" hidden="false" customHeight="false" outlineLevel="0" collapsed="false">
      <c r="A1540" s="0" t="n">
        <v>6100513</v>
      </c>
      <c r="B1540" s="23" t="s">
        <v>1587</v>
      </c>
    </row>
    <row r="1541" customFormat="false" ht="13.5" hidden="false" customHeight="false" outlineLevel="0" collapsed="false">
      <c r="A1541" s="0" t="n">
        <v>6100514</v>
      </c>
      <c r="B1541" s="23" t="s">
        <v>1588</v>
      </c>
    </row>
    <row r="1542" customFormat="false" ht="13.5" hidden="false" customHeight="false" outlineLevel="0" collapsed="false">
      <c r="A1542" s="0" t="n">
        <v>6100599</v>
      </c>
      <c r="B1542" s="23" t="s">
        <v>1589</v>
      </c>
    </row>
    <row r="1543" customFormat="false" ht="13.5" hidden="false" customHeight="false" outlineLevel="0" collapsed="false">
      <c r="A1543" s="0" t="n">
        <v>6109900</v>
      </c>
      <c r="B1543" s="23" t="s">
        <v>1590</v>
      </c>
    </row>
    <row r="1544" customFormat="false" ht="13.5" hidden="false" customHeight="false" outlineLevel="0" collapsed="false">
      <c r="A1544" s="0" t="n">
        <v>6110101</v>
      </c>
      <c r="B1544" s="23" t="s">
        <v>1591</v>
      </c>
    </row>
    <row r="1545" customFormat="false" ht="13.5" hidden="false" customHeight="false" outlineLevel="0" collapsed="false">
      <c r="A1545" s="0" t="n">
        <v>6110102</v>
      </c>
      <c r="B1545" s="23" t="s">
        <v>1592</v>
      </c>
    </row>
    <row r="1546" customFormat="false" ht="13.5" hidden="false" customHeight="false" outlineLevel="0" collapsed="false">
      <c r="A1546" s="0" t="n">
        <v>6110103</v>
      </c>
      <c r="B1546" s="23" t="s">
        <v>1593</v>
      </c>
    </row>
    <row r="1547" customFormat="false" ht="13.5" hidden="false" customHeight="false" outlineLevel="0" collapsed="false">
      <c r="A1547" s="0" t="n">
        <v>6110104</v>
      </c>
      <c r="B1547" s="23" t="s">
        <v>1594</v>
      </c>
    </row>
    <row r="1548" customFormat="false" ht="13.5" hidden="false" customHeight="false" outlineLevel="0" collapsed="false">
      <c r="A1548" s="0" t="n">
        <v>6110105</v>
      </c>
      <c r="B1548" s="23" t="s">
        <v>1595</v>
      </c>
    </row>
    <row r="1549" customFormat="false" ht="13.5" hidden="false" customHeight="false" outlineLevel="0" collapsed="false">
      <c r="A1549" s="0" t="n">
        <v>6110199</v>
      </c>
      <c r="B1549" s="23" t="s">
        <v>1596</v>
      </c>
    </row>
    <row r="1550" customFormat="false" ht="13.5" hidden="false" customHeight="false" outlineLevel="0" collapsed="false">
      <c r="A1550" s="0" t="n">
        <v>6110201</v>
      </c>
      <c r="B1550" s="23" t="s">
        <v>1597</v>
      </c>
    </row>
    <row r="1551" customFormat="false" ht="13.5" hidden="false" customHeight="false" outlineLevel="0" collapsed="false">
      <c r="A1551" s="0" t="n">
        <v>6110202</v>
      </c>
      <c r="B1551" s="23" t="s">
        <v>1598</v>
      </c>
    </row>
    <row r="1552" customFormat="false" ht="13.5" hidden="false" customHeight="false" outlineLevel="0" collapsed="false">
      <c r="A1552" s="0" t="n">
        <v>6110299</v>
      </c>
      <c r="B1552" s="23" t="s">
        <v>1599</v>
      </c>
    </row>
    <row r="1553" customFormat="false" ht="13.5" hidden="false" customHeight="false" outlineLevel="0" collapsed="false">
      <c r="A1553" s="0" t="n">
        <v>6110301</v>
      </c>
      <c r="B1553" s="23" t="s">
        <v>1600</v>
      </c>
    </row>
    <row r="1554" customFormat="false" ht="13.5" hidden="false" customHeight="false" outlineLevel="0" collapsed="false">
      <c r="A1554" s="0" t="n">
        <v>6110302</v>
      </c>
      <c r="B1554" s="23" t="s">
        <v>1601</v>
      </c>
    </row>
    <row r="1555" customFormat="false" ht="13.5" hidden="false" customHeight="false" outlineLevel="0" collapsed="false">
      <c r="A1555" s="0" t="n">
        <v>6110399</v>
      </c>
      <c r="B1555" s="23" t="s">
        <v>1602</v>
      </c>
    </row>
    <row r="1556" customFormat="false" ht="13.5" hidden="false" customHeight="false" outlineLevel="0" collapsed="false">
      <c r="A1556" s="0" t="n">
        <v>6110401</v>
      </c>
      <c r="B1556" s="23" t="s">
        <v>1603</v>
      </c>
    </row>
    <row r="1557" customFormat="false" ht="13.5" hidden="false" customHeight="false" outlineLevel="0" collapsed="false">
      <c r="A1557" s="0" t="n">
        <v>6110402</v>
      </c>
      <c r="B1557" s="23" t="s">
        <v>1604</v>
      </c>
    </row>
    <row r="1558" customFormat="false" ht="13.5" hidden="false" customHeight="false" outlineLevel="0" collapsed="false">
      <c r="A1558" s="0" t="n">
        <v>6110403</v>
      </c>
      <c r="B1558" s="23" t="s">
        <v>1605</v>
      </c>
    </row>
    <row r="1559" customFormat="false" ht="13.5" hidden="false" customHeight="false" outlineLevel="0" collapsed="false">
      <c r="A1559" s="0" t="n">
        <v>6110499</v>
      </c>
      <c r="B1559" s="23" t="s">
        <v>1606</v>
      </c>
    </row>
    <row r="1560" customFormat="false" ht="13.5" hidden="false" customHeight="false" outlineLevel="0" collapsed="false">
      <c r="A1560" s="0" t="n">
        <v>6119900</v>
      </c>
      <c r="B1560" s="23" t="s">
        <v>1607</v>
      </c>
    </row>
    <row r="1561" customFormat="false" ht="13.5" hidden="false" customHeight="false" outlineLevel="0" collapsed="false">
      <c r="A1561" s="0" t="n">
        <v>6120101</v>
      </c>
      <c r="B1561" s="23" t="s">
        <v>1608</v>
      </c>
    </row>
    <row r="1562" customFormat="false" ht="13.5" hidden="false" customHeight="false" outlineLevel="0" collapsed="false">
      <c r="A1562" s="0" t="n">
        <v>6120102</v>
      </c>
      <c r="B1562" s="23" t="s">
        <v>1609</v>
      </c>
    </row>
    <row r="1563" customFormat="false" ht="13.5" hidden="false" customHeight="false" outlineLevel="0" collapsed="false">
      <c r="A1563" s="0" t="n">
        <v>6120103</v>
      </c>
      <c r="B1563" s="23" t="s">
        <v>1610</v>
      </c>
    </row>
    <row r="1564" customFormat="false" ht="13.5" hidden="false" customHeight="false" outlineLevel="0" collapsed="false">
      <c r="A1564" s="0" t="n">
        <v>6120199</v>
      </c>
      <c r="B1564" s="23" t="s">
        <v>1611</v>
      </c>
    </row>
    <row r="1565" customFormat="false" ht="13.5" hidden="false" customHeight="false" outlineLevel="0" collapsed="false">
      <c r="A1565" s="0" t="n">
        <v>6120201</v>
      </c>
      <c r="B1565" s="23" t="s">
        <v>1612</v>
      </c>
    </row>
    <row r="1566" customFormat="false" ht="13.5" hidden="false" customHeight="false" outlineLevel="0" collapsed="false">
      <c r="A1566" s="0" t="n">
        <v>6120202</v>
      </c>
      <c r="B1566" s="23" t="s">
        <v>1613</v>
      </c>
    </row>
    <row r="1567" customFormat="false" ht="13.5" hidden="false" customHeight="false" outlineLevel="0" collapsed="false">
      <c r="A1567" s="0" t="n">
        <v>6120203</v>
      </c>
      <c r="B1567" s="23" t="s">
        <v>1614</v>
      </c>
    </row>
    <row r="1568" customFormat="false" ht="13.5" hidden="false" customHeight="false" outlineLevel="0" collapsed="false">
      <c r="A1568" s="0" t="n">
        <v>6120299</v>
      </c>
      <c r="B1568" s="23" t="s">
        <v>1615</v>
      </c>
    </row>
    <row r="1569" customFormat="false" ht="13.5" hidden="false" customHeight="false" outlineLevel="0" collapsed="false">
      <c r="A1569" s="0" t="n">
        <v>6120301</v>
      </c>
      <c r="B1569" s="23" t="s">
        <v>1616</v>
      </c>
    </row>
    <row r="1570" customFormat="false" ht="13.5" hidden="false" customHeight="false" outlineLevel="0" collapsed="false">
      <c r="A1570" s="0" t="n">
        <v>6120302</v>
      </c>
      <c r="B1570" s="23" t="s">
        <v>1617</v>
      </c>
    </row>
    <row r="1571" customFormat="false" ht="13.5" hidden="false" customHeight="false" outlineLevel="0" collapsed="false">
      <c r="A1571" s="0" t="n">
        <v>6120303</v>
      </c>
      <c r="B1571" s="23" t="s">
        <v>1618</v>
      </c>
    </row>
    <row r="1572" customFormat="false" ht="13.5" hidden="false" customHeight="false" outlineLevel="0" collapsed="false">
      <c r="A1572" s="0" t="n">
        <v>6120304</v>
      </c>
      <c r="B1572" s="23" t="s">
        <v>1619</v>
      </c>
    </row>
    <row r="1573" customFormat="false" ht="13.5" hidden="false" customHeight="false" outlineLevel="0" collapsed="false">
      <c r="A1573" s="0" t="n">
        <v>6120305</v>
      </c>
      <c r="B1573" s="23" t="s">
        <v>1620</v>
      </c>
    </row>
    <row r="1574" customFormat="false" ht="13.5" hidden="false" customHeight="false" outlineLevel="0" collapsed="false">
      <c r="A1574" s="0" t="n">
        <v>6120306</v>
      </c>
      <c r="B1574" s="23" t="s">
        <v>1621</v>
      </c>
    </row>
    <row r="1575" customFormat="false" ht="13.5" hidden="false" customHeight="false" outlineLevel="0" collapsed="false">
      <c r="A1575" s="0" t="n">
        <v>6120399</v>
      </c>
      <c r="B1575" s="23" t="s">
        <v>1622</v>
      </c>
    </row>
    <row r="1576" customFormat="false" ht="13.5" hidden="false" customHeight="false" outlineLevel="0" collapsed="false">
      <c r="A1576" s="0" t="n">
        <v>6120401</v>
      </c>
      <c r="B1576" s="23" t="s">
        <v>1623</v>
      </c>
    </row>
    <row r="1577" customFormat="false" ht="13.5" hidden="false" customHeight="false" outlineLevel="0" collapsed="false">
      <c r="A1577" s="0" t="n">
        <v>6120402</v>
      </c>
      <c r="B1577" s="23" t="s">
        <v>1624</v>
      </c>
    </row>
    <row r="1578" customFormat="false" ht="13.5" hidden="false" customHeight="false" outlineLevel="0" collapsed="false">
      <c r="A1578" s="0" t="n">
        <v>6120403</v>
      </c>
      <c r="B1578" s="23" t="s">
        <v>1625</v>
      </c>
    </row>
    <row r="1579" customFormat="false" ht="13.5" hidden="false" customHeight="false" outlineLevel="0" collapsed="false">
      <c r="A1579" s="0" t="n">
        <v>6120404</v>
      </c>
      <c r="B1579" s="23" t="s">
        <v>1626</v>
      </c>
    </row>
    <row r="1580" customFormat="false" ht="13.5" hidden="false" customHeight="false" outlineLevel="0" collapsed="false">
      <c r="A1580" s="0" t="n">
        <v>6120405</v>
      </c>
      <c r="B1580" s="23" t="s">
        <v>1627</v>
      </c>
    </row>
    <row r="1581" customFormat="false" ht="13.5" hidden="false" customHeight="false" outlineLevel="0" collapsed="false">
      <c r="A1581" s="0" t="n">
        <v>6120499</v>
      </c>
      <c r="B1581" s="23" t="s">
        <v>1628</v>
      </c>
    </row>
    <row r="1582" customFormat="false" ht="13.5" hidden="false" customHeight="false" outlineLevel="0" collapsed="false">
      <c r="A1582" s="0" t="n">
        <v>6120501</v>
      </c>
      <c r="B1582" s="23" t="s">
        <v>1629</v>
      </c>
    </row>
    <row r="1583" customFormat="false" ht="13.5" hidden="false" customHeight="false" outlineLevel="0" collapsed="false">
      <c r="A1583" s="0" t="n">
        <v>6120502</v>
      </c>
      <c r="B1583" s="23" t="s">
        <v>1630</v>
      </c>
    </row>
    <row r="1584" customFormat="false" ht="13.5" hidden="false" customHeight="false" outlineLevel="0" collapsed="false">
      <c r="A1584" s="0" t="n">
        <v>6120503</v>
      </c>
      <c r="B1584" s="23" t="s">
        <v>1631</v>
      </c>
    </row>
    <row r="1585" customFormat="false" ht="13.5" hidden="false" customHeight="false" outlineLevel="0" collapsed="false">
      <c r="A1585" s="0" t="n">
        <v>6120504</v>
      </c>
      <c r="B1585" s="23" t="s">
        <v>1632</v>
      </c>
    </row>
    <row r="1586" customFormat="false" ht="13.5" hidden="false" customHeight="false" outlineLevel="0" collapsed="false">
      <c r="A1586" s="0" t="n">
        <v>6120505</v>
      </c>
      <c r="B1586" s="23" t="s">
        <v>1633</v>
      </c>
    </row>
    <row r="1587" customFormat="false" ht="13.5" hidden="false" customHeight="false" outlineLevel="0" collapsed="false">
      <c r="A1587" s="0" t="n">
        <v>6120506</v>
      </c>
      <c r="B1587" s="23" t="s">
        <v>1634</v>
      </c>
    </row>
    <row r="1588" customFormat="false" ht="13.5" hidden="false" customHeight="false" outlineLevel="0" collapsed="false">
      <c r="A1588" s="0" t="n">
        <v>6120507</v>
      </c>
      <c r="B1588" s="23" t="s">
        <v>1635</v>
      </c>
    </row>
    <row r="1589" customFormat="false" ht="13.5" hidden="false" customHeight="false" outlineLevel="0" collapsed="false">
      <c r="A1589" s="0" t="n">
        <v>6120599</v>
      </c>
      <c r="B1589" s="23" t="s">
        <v>1636</v>
      </c>
    </row>
    <row r="1590" customFormat="false" ht="13.5" hidden="false" customHeight="false" outlineLevel="0" collapsed="false">
      <c r="A1590" s="0" t="n">
        <v>6120601</v>
      </c>
      <c r="B1590" s="23" t="s">
        <v>1637</v>
      </c>
    </row>
    <row r="1591" customFormat="false" ht="13.5" hidden="false" customHeight="false" outlineLevel="0" collapsed="false">
      <c r="A1591" s="0" t="n">
        <v>6120602</v>
      </c>
      <c r="B1591" s="23" t="s">
        <v>1638</v>
      </c>
    </row>
    <row r="1592" customFormat="false" ht="13.5" hidden="false" customHeight="false" outlineLevel="0" collapsed="false">
      <c r="A1592" s="0" t="n">
        <v>6120603</v>
      </c>
      <c r="B1592" s="23" t="s">
        <v>1639</v>
      </c>
    </row>
    <row r="1593" customFormat="false" ht="13.5" hidden="false" customHeight="false" outlineLevel="0" collapsed="false">
      <c r="A1593" s="0" t="n">
        <v>6120604</v>
      </c>
      <c r="B1593" s="23" t="s">
        <v>1640</v>
      </c>
    </row>
    <row r="1594" customFormat="false" ht="13.5" hidden="false" customHeight="false" outlineLevel="0" collapsed="false">
      <c r="A1594" s="0" t="n">
        <v>6120605</v>
      </c>
      <c r="B1594" s="23" t="s">
        <v>1641</v>
      </c>
    </row>
    <row r="1595" customFormat="false" ht="13.5" hidden="false" customHeight="false" outlineLevel="0" collapsed="false">
      <c r="A1595" s="0" t="n">
        <v>6120606</v>
      </c>
      <c r="B1595" s="23" t="s">
        <v>1642</v>
      </c>
    </row>
    <row r="1596" customFormat="false" ht="13.5" hidden="false" customHeight="false" outlineLevel="0" collapsed="false">
      <c r="A1596" s="0" t="n">
        <v>6120699</v>
      </c>
      <c r="B1596" s="23" t="s">
        <v>1643</v>
      </c>
    </row>
    <row r="1597" customFormat="false" ht="13.5" hidden="false" customHeight="false" outlineLevel="0" collapsed="false">
      <c r="A1597" s="0" t="n">
        <v>6120701</v>
      </c>
      <c r="B1597" s="23" t="s">
        <v>1644</v>
      </c>
    </row>
    <row r="1598" customFormat="false" ht="13.5" hidden="false" customHeight="false" outlineLevel="0" collapsed="false">
      <c r="A1598" s="0" t="n">
        <v>6120702</v>
      </c>
      <c r="B1598" s="23" t="s">
        <v>1645</v>
      </c>
    </row>
    <row r="1599" customFormat="false" ht="13.5" hidden="false" customHeight="false" outlineLevel="0" collapsed="false">
      <c r="A1599" s="0" t="n">
        <v>6120703</v>
      </c>
      <c r="B1599" s="23" t="s">
        <v>1646</v>
      </c>
    </row>
    <row r="1600" customFormat="false" ht="13.5" hidden="false" customHeight="false" outlineLevel="0" collapsed="false">
      <c r="A1600" s="0" t="n">
        <v>6120704</v>
      </c>
      <c r="B1600" s="23" t="s">
        <v>1647</v>
      </c>
    </row>
    <row r="1601" customFormat="false" ht="13.5" hidden="false" customHeight="false" outlineLevel="0" collapsed="false">
      <c r="A1601" s="0" t="n">
        <v>6120799</v>
      </c>
      <c r="B1601" s="23" t="s">
        <v>1648</v>
      </c>
    </row>
    <row r="1602" customFormat="false" ht="13.5" hidden="false" customHeight="false" outlineLevel="0" collapsed="false">
      <c r="A1602" s="0" t="n">
        <v>6120801</v>
      </c>
      <c r="B1602" s="23" t="s">
        <v>1649</v>
      </c>
    </row>
    <row r="1603" customFormat="false" ht="13.5" hidden="false" customHeight="false" outlineLevel="0" collapsed="false">
      <c r="A1603" s="0" t="n">
        <v>6120802</v>
      </c>
      <c r="B1603" s="23" t="s">
        <v>1650</v>
      </c>
    </row>
    <row r="1604" customFormat="false" ht="13.5" hidden="false" customHeight="false" outlineLevel="0" collapsed="false">
      <c r="A1604" s="0" t="n">
        <v>6120899</v>
      </c>
      <c r="B1604" s="23" t="s">
        <v>1651</v>
      </c>
    </row>
    <row r="1605" customFormat="false" ht="13.5" hidden="false" customHeight="false" outlineLevel="0" collapsed="false">
      <c r="A1605" s="0" t="n">
        <v>6120901</v>
      </c>
      <c r="B1605" s="23" t="s">
        <v>1652</v>
      </c>
    </row>
    <row r="1606" customFormat="false" ht="13.5" hidden="false" customHeight="false" outlineLevel="0" collapsed="false">
      <c r="A1606" s="0" t="n">
        <v>6120902</v>
      </c>
      <c r="B1606" s="23" t="s">
        <v>1653</v>
      </c>
    </row>
    <row r="1607" customFormat="false" ht="13.5" hidden="false" customHeight="false" outlineLevel="0" collapsed="false">
      <c r="A1607" s="0" t="n">
        <v>6120903</v>
      </c>
      <c r="B1607" s="23" t="s">
        <v>1654</v>
      </c>
    </row>
    <row r="1608" customFormat="false" ht="13.5" hidden="false" customHeight="false" outlineLevel="0" collapsed="false">
      <c r="A1608" s="0" t="n">
        <v>6120904</v>
      </c>
      <c r="B1608" s="23" t="s">
        <v>1655</v>
      </c>
    </row>
    <row r="1609" customFormat="false" ht="13.5" hidden="false" customHeight="false" outlineLevel="0" collapsed="false">
      <c r="A1609" s="0" t="n">
        <v>6120905</v>
      </c>
      <c r="B1609" s="23" t="s">
        <v>1656</v>
      </c>
    </row>
    <row r="1610" customFormat="false" ht="13.5" hidden="false" customHeight="false" outlineLevel="0" collapsed="false">
      <c r="A1610" s="0" t="n">
        <v>6120906</v>
      </c>
      <c r="B1610" s="23" t="s">
        <v>1657</v>
      </c>
    </row>
    <row r="1611" customFormat="false" ht="13.5" hidden="false" customHeight="false" outlineLevel="0" collapsed="false">
      <c r="A1611" s="0" t="n">
        <v>6120999</v>
      </c>
      <c r="B1611" s="23" t="s">
        <v>1658</v>
      </c>
    </row>
    <row r="1612" customFormat="false" ht="13.5" hidden="false" customHeight="false" outlineLevel="0" collapsed="false">
      <c r="A1612" s="0" t="n">
        <v>6129900</v>
      </c>
      <c r="B1612" s="23" t="s">
        <v>1659</v>
      </c>
    </row>
    <row r="1613" customFormat="false" ht="13.5" hidden="false" customHeight="false" outlineLevel="0" collapsed="false">
      <c r="A1613" s="0" t="n">
        <v>6130101</v>
      </c>
      <c r="B1613" s="23" t="s">
        <v>1660</v>
      </c>
    </row>
    <row r="1614" customFormat="false" ht="13.5" hidden="false" customHeight="false" outlineLevel="0" collapsed="false">
      <c r="A1614" s="0" t="n">
        <v>6130102</v>
      </c>
      <c r="B1614" s="23" t="s">
        <v>1661</v>
      </c>
    </row>
    <row r="1615" customFormat="false" ht="13.5" hidden="false" customHeight="false" outlineLevel="0" collapsed="false">
      <c r="A1615" s="0" t="n">
        <v>6130103</v>
      </c>
      <c r="B1615" s="23" t="s">
        <v>1662</v>
      </c>
    </row>
    <row r="1616" customFormat="false" ht="13.5" hidden="false" customHeight="false" outlineLevel="0" collapsed="false">
      <c r="A1616" s="0" t="n">
        <v>6130104</v>
      </c>
      <c r="B1616" s="23" t="s">
        <v>1663</v>
      </c>
    </row>
    <row r="1617" customFormat="false" ht="13.5" hidden="false" customHeight="false" outlineLevel="0" collapsed="false">
      <c r="A1617" s="0" t="n">
        <v>6130105</v>
      </c>
      <c r="B1617" s="23" t="s">
        <v>1664</v>
      </c>
    </row>
    <row r="1618" customFormat="false" ht="13.5" hidden="false" customHeight="false" outlineLevel="0" collapsed="false">
      <c r="A1618" s="0" t="n">
        <v>6130106</v>
      </c>
      <c r="B1618" s="23" t="s">
        <v>1665</v>
      </c>
    </row>
    <row r="1619" customFormat="false" ht="13.5" hidden="false" customHeight="false" outlineLevel="0" collapsed="false">
      <c r="A1619" s="0" t="n">
        <v>6130199</v>
      </c>
      <c r="B1619" s="23" t="s">
        <v>1666</v>
      </c>
    </row>
    <row r="1620" customFormat="false" ht="13.5" hidden="false" customHeight="false" outlineLevel="0" collapsed="false">
      <c r="A1620" s="0" t="n">
        <v>6130201</v>
      </c>
      <c r="B1620" s="23" t="s">
        <v>1667</v>
      </c>
    </row>
    <row r="1621" customFormat="false" ht="13.5" hidden="false" customHeight="false" outlineLevel="0" collapsed="false">
      <c r="A1621" s="0" t="n">
        <v>6130202</v>
      </c>
      <c r="B1621" s="23" t="s">
        <v>1668</v>
      </c>
    </row>
    <row r="1622" customFormat="false" ht="13.5" hidden="false" customHeight="false" outlineLevel="0" collapsed="false">
      <c r="A1622" s="0" t="n">
        <v>6130203</v>
      </c>
      <c r="B1622" s="23" t="s">
        <v>1669</v>
      </c>
    </row>
    <row r="1623" customFormat="false" ht="13.5" hidden="false" customHeight="false" outlineLevel="0" collapsed="false">
      <c r="A1623" s="0" t="n">
        <v>6130204</v>
      </c>
      <c r="B1623" s="23" t="s">
        <v>1670</v>
      </c>
    </row>
    <row r="1624" customFormat="false" ht="13.5" hidden="false" customHeight="false" outlineLevel="0" collapsed="false">
      <c r="A1624" s="0" t="n">
        <v>6130205</v>
      </c>
      <c r="B1624" s="23" t="s">
        <v>1671</v>
      </c>
    </row>
    <row r="1625" customFormat="false" ht="13.5" hidden="false" customHeight="false" outlineLevel="0" collapsed="false">
      <c r="A1625" s="0" t="n">
        <v>6130299</v>
      </c>
      <c r="B1625" s="23" t="s">
        <v>1672</v>
      </c>
    </row>
    <row r="1626" customFormat="false" ht="13.5" hidden="false" customHeight="false" outlineLevel="0" collapsed="false">
      <c r="A1626" s="0" t="n">
        <v>6130301</v>
      </c>
      <c r="B1626" s="23" t="s">
        <v>1673</v>
      </c>
    </row>
    <row r="1627" customFormat="false" ht="13.5" hidden="false" customHeight="false" outlineLevel="0" collapsed="false">
      <c r="A1627" s="0" t="n">
        <v>6130302</v>
      </c>
      <c r="B1627" s="23" t="s">
        <v>1674</v>
      </c>
    </row>
    <row r="1628" customFormat="false" ht="13.5" hidden="false" customHeight="false" outlineLevel="0" collapsed="false">
      <c r="A1628" s="0" t="n">
        <v>6130303</v>
      </c>
      <c r="B1628" s="23" t="s">
        <v>1675</v>
      </c>
    </row>
    <row r="1629" customFormat="false" ht="13.5" hidden="false" customHeight="false" outlineLevel="0" collapsed="false">
      <c r="A1629" s="0" t="n">
        <v>6130399</v>
      </c>
      <c r="B1629" s="23" t="s">
        <v>1676</v>
      </c>
    </row>
    <row r="1630" customFormat="false" ht="13.5" hidden="false" customHeight="false" outlineLevel="0" collapsed="false">
      <c r="A1630" s="0" t="n">
        <v>6139900</v>
      </c>
      <c r="B1630" s="23" t="s">
        <v>1677</v>
      </c>
    </row>
    <row r="1631" customFormat="false" ht="13.5" hidden="false" customHeight="false" outlineLevel="0" collapsed="false">
      <c r="A1631" s="0" t="n">
        <v>6140101</v>
      </c>
      <c r="B1631" s="23" t="s">
        <v>1678</v>
      </c>
    </row>
    <row r="1632" customFormat="false" ht="13.5" hidden="false" customHeight="false" outlineLevel="0" collapsed="false">
      <c r="A1632" s="0" t="n">
        <v>6140199</v>
      </c>
      <c r="B1632" s="23" t="s">
        <v>1679</v>
      </c>
    </row>
    <row r="1633" customFormat="false" ht="13.5" hidden="false" customHeight="false" outlineLevel="0" collapsed="false">
      <c r="A1633" s="0" t="n">
        <v>6140201</v>
      </c>
      <c r="B1633" s="23" t="s">
        <v>1680</v>
      </c>
    </row>
    <row r="1634" customFormat="false" ht="13.5" hidden="false" customHeight="false" outlineLevel="0" collapsed="false">
      <c r="A1634" s="0" t="n">
        <v>6140202</v>
      </c>
      <c r="B1634" s="23" t="s">
        <v>1681</v>
      </c>
    </row>
    <row r="1635" customFormat="false" ht="13.5" hidden="false" customHeight="false" outlineLevel="0" collapsed="false">
      <c r="A1635" s="0" t="n">
        <v>6140203</v>
      </c>
      <c r="B1635" s="23" t="s">
        <v>1682</v>
      </c>
    </row>
    <row r="1636" customFormat="false" ht="13.5" hidden="false" customHeight="false" outlineLevel="0" collapsed="false">
      <c r="A1636" s="0" t="n">
        <v>6140204</v>
      </c>
      <c r="B1636" s="23" t="s">
        <v>1683</v>
      </c>
    </row>
    <row r="1637" customFormat="false" ht="13.5" hidden="false" customHeight="false" outlineLevel="0" collapsed="false">
      <c r="A1637" s="0" t="n">
        <v>6140205</v>
      </c>
      <c r="B1637" s="23" t="s">
        <v>1684</v>
      </c>
    </row>
    <row r="1638" customFormat="false" ht="13.5" hidden="false" customHeight="false" outlineLevel="0" collapsed="false">
      <c r="A1638" s="0" t="n">
        <v>6140299</v>
      </c>
      <c r="B1638" s="23" t="s">
        <v>1685</v>
      </c>
    </row>
    <row r="1639" customFormat="false" ht="13.5" hidden="false" customHeight="false" outlineLevel="0" collapsed="false">
      <c r="A1639" s="0" t="n">
        <v>6140301</v>
      </c>
      <c r="B1639" s="23" t="s">
        <v>1686</v>
      </c>
    </row>
    <row r="1640" customFormat="false" ht="13.5" hidden="false" customHeight="false" outlineLevel="0" collapsed="false">
      <c r="A1640" s="0" t="n">
        <v>6140302</v>
      </c>
      <c r="B1640" s="23" t="s">
        <v>1687</v>
      </c>
    </row>
    <row r="1641" customFormat="false" ht="13.5" hidden="false" customHeight="false" outlineLevel="0" collapsed="false">
      <c r="A1641" s="0" t="n">
        <v>6140399</v>
      </c>
      <c r="B1641" s="23" t="s">
        <v>1688</v>
      </c>
    </row>
    <row r="1642" customFormat="false" ht="13.5" hidden="false" customHeight="false" outlineLevel="0" collapsed="false">
      <c r="A1642" s="0" t="n">
        <v>6140401</v>
      </c>
      <c r="B1642" s="23" t="s">
        <v>1689</v>
      </c>
    </row>
    <row r="1643" customFormat="false" ht="13.5" hidden="false" customHeight="false" outlineLevel="0" collapsed="false">
      <c r="A1643" s="0" t="n">
        <v>6140402</v>
      </c>
      <c r="B1643" s="23" t="s">
        <v>1690</v>
      </c>
    </row>
    <row r="1644" customFormat="false" ht="13.5" hidden="false" customHeight="false" outlineLevel="0" collapsed="false">
      <c r="A1644" s="0" t="n">
        <v>6140403</v>
      </c>
      <c r="B1644" s="23" t="s">
        <v>1691</v>
      </c>
    </row>
    <row r="1645" customFormat="false" ht="13.5" hidden="false" customHeight="false" outlineLevel="0" collapsed="false">
      <c r="A1645" s="0" t="n">
        <v>6140499</v>
      </c>
      <c r="B1645" s="23" t="s">
        <v>1692</v>
      </c>
    </row>
    <row r="1646" customFormat="false" ht="13.5" hidden="false" customHeight="false" outlineLevel="0" collapsed="false">
      <c r="A1646" s="0" t="n">
        <v>6149900</v>
      </c>
      <c r="B1646" s="23" t="s">
        <v>1693</v>
      </c>
    </row>
    <row r="1647" customFormat="false" ht="13.5" hidden="false" customHeight="false" outlineLevel="0" collapsed="false">
      <c r="A1647" s="0" t="n">
        <v>6150101</v>
      </c>
      <c r="B1647" s="23" t="s">
        <v>1694</v>
      </c>
    </row>
    <row r="1648" customFormat="false" ht="13.5" hidden="false" customHeight="false" outlineLevel="0" collapsed="false">
      <c r="A1648" s="0" t="n">
        <v>6150102</v>
      </c>
      <c r="B1648" s="23" t="s">
        <v>1695</v>
      </c>
    </row>
    <row r="1649" customFormat="false" ht="13.5" hidden="false" customHeight="false" outlineLevel="0" collapsed="false">
      <c r="A1649" s="0" t="n">
        <v>6150103</v>
      </c>
      <c r="B1649" s="23" t="s">
        <v>1696</v>
      </c>
    </row>
    <row r="1650" customFormat="false" ht="13.5" hidden="false" customHeight="false" outlineLevel="0" collapsed="false">
      <c r="A1650" s="0" t="n">
        <v>6150199</v>
      </c>
      <c r="B1650" s="23" t="s">
        <v>1697</v>
      </c>
    </row>
    <row r="1651" customFormat="false" ht="13.5" hidden="false" customHeight="false" outlineLevel="0" collapsed="false">
      <c r="A1651" s="0" t="n">
        <v>6150201</v>
      </c>
      <c r="B1651" s="23" t="s">
        <v>1698</v>
      </c>
    </row>
    <row r="1652" customFormat="false" ht="13.5" hidden="false" customHeight="false" outlineLevel="0" collapsed="false">
      <c r="A1652" s="0" t="n">
        <v>6150202</v>
      </c>
      <c r="B1652" s="23" t="s">
        <v>1699</v>
      </c>
    </row>
    <row r="1653" customFormat="false" ht="13.5" hidden="false" customHeight="false" outlineLevel="0" collapsed="false">
      <c r="A1653" s="0" t="n">
        <v>6150203</v>
      </c>
      <c r="B1653" s="23" t="s">
        <v>1700</v>
      </c>
    </row>
    <row r="1654" customFormat="false" ht="13.5" hidden="false" customHeight="false" outlineLevel="0" collapsed="false">
      <c r="A1654" s="0" t="n">
        <v>6150204</v>
      </c>
      <c r="B1654" s="23" t="s">
        <v>1701</v>
      </c>
    </row>
    <row r="1655" customFormat="false" ht="13.5" hidden="false" customHeight="false" outlineLevel="0" collapsed="false">
      <c r="A1655" s="0" t="n">
        <v>6150205</v>
      </c>
      <c r="B1655" s="23" t="s">
        <v>1702</v>
      </c>
    </row>
    <row r="1656" customFormat="false" ht="13.5" hidden="false" customHeight="false" outlineLevel="0" collapsed="false">
      <c r="A1656" s="0" t="n">
        <v>6150206</v>
      </c>
      <c r="B1656" s="23" t="s">
        <v>1703</v>
      </c>
    </row>
    <row r="1657" customFormat="false" ht="13.5" hidden="false" customHeight="false" outlineLevel="0" collapsed="false">
      <c r="A1657" s="0" t="n">
        <v>6150299</v>
      </c>
      <c r="B1657" s="23" t="s">
        <v>1704</v>
      </c>
    </row>
    <row r="1658" customFormat="false" ht="13.5" hidden="false" customHeight="false" outlineLevel="0" collapsed="false">
      <c r="A1658" s="0" t="n">
        <v>6150301</v>
      </c>
      <c r="B1658" s="23" t="s">
        <v>1705</v>
      </c>
    </row>
    <row r="1659" customFormat="false" ht="13.5" hidden="false" customHeight="false" outlineLevel="0" collapsed="false">
      <c r="A1659" s="0" t="n">
        <v>6150302</v>
      </c>
      <c r="B1659" s="23" t="s">
        <v>1706</v>
      </c>
    </row>
    <row r="1660" customFormat="false" ht="13.5" hidden="false" customHeight="false" outlineLevel="0" collapsed="false">
      <c r="A1660" s="0" t="n">
        <v>6150303</v>
      </c>
      <c r="B1660" s="23" t="s">
        <v>1707</v>
      </c>
    </row>
    <row r="1661" customFormat="false" ht="13.5" hidden="false" customHeight="false" outlineLevel="0" collapsed="false">
      <c r="A1661" s="0" t="n">
        <v>6150399</v>
      </c>
      <c r="B1661" s="23" t="s">
        <v>1708</v>
      </c>
    </row>
    <row r="1662" customFormat="false" ht="13.5" hidden="false" customHeight="false" outlineLevel="0" collapsed="false">
      <c r="A1662" s="0" t="n">
        <v>6159900</v>
      </c>
      <c r="B1662" s="23" t="s">
        <v>1709</v>
      </c>
    </row>
    <row r="1663" customFormat="false" ht="13.5" hidden="false" customHeight="false" outlineLevel="0" collapsed="false">
      <c r="A1663" s="0" t="n">
        <v>6160101</v>
      </c>
      <c r="B1663" s="23" t="s">
        <v>1710</v>
      </c>
    </row>
    <row r="1664" customFormat="false" ht="13.5" hidden="false" customHeight="false" outlineLevel="0" collapsed="false">
      <c r="A1664" s="0" t="n">
        <v>6160102</v>
      </c>
      <c r="B1664" s="23" t="s">
        <v>1711</v>
      </c>
    </row>
    <row r="1665" customFormat="false" ht="13.5" hidden="false" customHeight="false" outlineLevel="0" collapsed="false">
      <c r="A1665" s="0" t="n">
        <v>6160103</v>
      </c>
      <c r="B1665" s="23" t="s">
        <v>1712</v>
      </c>
    </row>
    <row r="1666" customFormat="false" ht="13.5" hidden="false" customHeight="false" outlineLevel="0" collapsed="false">
      <c r="A1666" s="0" t="n">
        <v>6160199</v>
      </c>
      <c r="B1666" s="23" t="s">
        <v>1713</v>
      </c>
    </row>
    <row r="1667" customFormat="false" ht="13.5" hidden="false" customHeight="false" outlineLevel="0" collapsed="false">
      <c r="A1667" s="0" t="n">
        <v>6160201</v>
      </c>
      <c r="B1667" s="23" t="s">
        <v>1714</v>
      </c>
    </row>
    <row r="1668" customFormat="false" ht="13.5" hidden="false" customHeight="false" outlineLevel="0" collapsed="false">
      <c r="A1668" s="0" t="n">
        <v>6160202</v>
      </c>
      <c r="B1668" s="23" t="s">
        <v>1715</v>
      </c>
    </row>
    <row r="1669" customFormat="false" ht="13.5" hidden="false" customHeight="false" outlineLevel="0" collapsed="false">
      <c r="A1669" s="0" t="n">
        <v>6160203</v>
      </c>
      <c r="B1669" s="23" t="s">
        <v>1716</v>
      </c>
    </row>
    <row r="1670" customFormat="false" ht="13.5" hidden="false" customHeight="false" outlineLevel="0" collapsed="false">
      <c r="A1670" s="0" t="n">
        <v>6160299</v>
      </c>
      <c r="B1670" s="23" t="s">
        <v>1717</v>
      </c>
    </row>
    <row r="1671" customFormat="false" ht="13.5" hidden="false" customHeight="false" outlineLevel="0" collapsed="false">
      <c r="A1671" s="0" t="n">
        <v>6160301</v>
      </c>
      <c r="B1671" s="23" t="s">
        <v>1718</v>
      </c>
    </row>
    <row r="1672" customFormat="false" ht="13.5" hidden="false" customHeight="false" outlineLevel="0" collapsed="false">
      <c r="A1672" s="0" t="n">
        <v>6160302</v>
      </c>
      <c r="B1672" s="23" t="s">
        <v>1719</v>
      </c>
    </row>
    <row r="1673" customFormat="false" ht="13.5" hidden="false" customHeight="false" outlineLevel="0" collapsed="false">
      <c r="A1673" s="0" t="n">
        <v>6160399</v>
      </c>
      <c r="B1673" s="23" t="s">
        <v>1720</v>
      </c>
    </row>
    <row r="1674" customFormat="false" ht="13.5" hidden="false" customHeight="false" outlineLevel="0" collapsed="false">
      <c r="A1674" s="0" t="n">
        <v>6169900</v>
      </c>
      <c r="B1674" s="23" t="s">
        <v>1721</v>
      </c>
    </row>
    <row r="1675" customFormat="false" ht="13.5" hidden="false" customHeight="false" outlineLevel="0" collapsed="false">
      <c r="A1675" s="0" t="n">
        <v>6170101</v>
      </c>
      <c r="B1675" s="23" t="s">
        <v>1722</v>
      </c>
    </row>
    <row r="1676" customFormat="false" ht="13.5" hidden="false" customHeight="false" outlineLevel="0" collapsed="false">
      <c r="A1676" s="0" t="n">
        <v>6170102</v>
      </c>
      <c r="B1676" s="23" t="s">
        <v>1723</v>
      </c>
    </row>
    <row r="1677" customFormat="false" ht="13.5" hidden="false" customHeight="false" outlineLevel="0" collapsed="false">
      <c r="A1677" s="0" t="n">
        <v>6170103</v>
      </c>
      <c r="B1677" s="23" t="s">
        <v>1724</v>
      </c>
    </row>
    <row r="1678" customFormat="false" ht="13.5" hidden="false" customHeight="false" outlineLevel="0" collapsed="false">
      <c r="A1678" s="0" t="n">
        <v>6170104</v>
      </c>
      <c r="B1678" s="23" t="s">
        <v>1725</v>
      </c>
    </row>
    <row r="1679" customFormat="false" ht="13.5" hidden="false" customHeight="false" outlineLevel="0" collapsed="false">
      <c r="A1679" s="0" t="n">
        <v>6170105</v>
      </c>
      <c r="B1679" s="23" t="s">
        <v>1726</v>
      </c>
    </row>
    <row r="1680" customFormat="false" ht="13.5" hidden="false" customHeight="false" outlineLevel="0" collapsed="false">
      <c r="A1680" s="0" t="n">
        <v>6170199</v>
      </c>
      <c r="B1680" s="23" t="s">
        <v>1727</v>
      </c>
    </row>
    <row r="1681" customFormat="false" ht="13.5" hidden="false" customHeight="false" outlineLevel="0" collapsed="false">
      <c r="A1681" s="0" t="n">
        <v>6170201</v>
      </c>
      <c r="B1681" s="23" t="s">
        <v>1728</v>
      </c>
    </row>
    <row r="1682" customFormat="false" ht="13.5" hidden="false" customHeight="false" outlineLevel="0" collapsed="false">
      <c r="A1682" s="0" t="n">
        <v>6170202</v>
      </c>
      <c r="B1682" s="23" t="s">
        <v>1729</v>
      </c>
    </row>
    <row r="1683" customFormat="false" ht="13.5" hidden="false" customHeight="false" outlineLevel="0" collapsed="false">
      <c r="A1683" s="0" t="n">
        <v>6170203</v>
      </c>
      <c r="B1683" s="23" t="s">
        <v>1730</v>
      </c>
    </row>
    <row r="1684" customFormat="false" ht="13.5" hidden="false" customHeight="false" outlineLevel="0" collapsed="false">
      <c r="A1684" s="0" t="n">
        <v>6170204</v>
      </c>
      <c r="B1684" s="23" t="s">
        <v>1731</v>
      </c>
    </row>
    <row r="1685" customFormat="false" ht="13.5" hidden="false" customHeight="false" outlineLevel="0" collapsed="false">
      <c r="A1685" s="0" t="n">
        <v>6170205</v>
      </c>
      <c r="B1685" s="23" t="s">
        <v>1732</v>
      </c>
    </row>
    <row r="1686" customFormat="false" ht="13.5" hidden="false" customHeight="false" outlineLevel="0" collapsed="false">
      <c r="A1686" s="0" t="n">
        <v>6170299</v>
      </c>
      <c r="B1686" s="23" t="s">
        <v>1733</v>
      </c>
    </row>
    <row r="1687" customFormat="false" ht="13.5" hidden="false" customHeight="false" outlineLevel="0" collapsed="false">
      <c r="A1687" s="0" t="n">
        <v>6170301</v>
      </c>
      <c r="B1687" s="23" t="s">
        <v>1734</v>
      </c>
    </row>
    <row r="1688" customFormat="false" ht="13.5" hidden="false" customHeight="false" outlineLevel="0" collapsed="false">
      <c r="A1688" s="0" t="n">
        <v>6170302</v>
      </c>
      <c r="B1688" s="23" t="s">
        <v>1735</v>
      </c>
    </row>
    <row r="1689" customFormat="false" ht="13.5" hidden="false" customHeight="false" outlineLevel="0" collapsed="false">
      <c r="A1689" s="0" t="n">
        <v>6170399</v>
      </c>
      <c r="B1689" s="23" t="s">
        <v>1736</v>
      </c>
    </row>
    <row r="1690" customFormat="false" ht="13.5" hidden="false" customHeight="false" outlineLevel="0" collapsed="false">
      <c r="A1690" s="0" t="n">
        <v>6170401</v>
      </c>
      <c r="B1690" s="23" t="s">
        <v>1737</v>
      </c>
    </row>
    <row r="1691" customFormat="false" ht="13.5" hidden="false" customHeight="false" outlineLevel="0" collapsed="false">
      <c r="A1691" s="0" t="n">
        <v>6170402</v>
      </c>
      <c r="B1691" s="23" t="s">
        <v>1738</v>
      </c>
    </row>
    <row r="1692" customFormat="false" ht="13.5" hidden="false" customHeight="false" outlineLevel="0" collapsed="false">
      <c r="A1692" s="0" t="n">
        <v>6170403</v>
      </c>
      <c r="B1692" s="23" t="s">
        <v>1739</v>
      </c>
    </row>
    <row r="1693" customFormat="false" ht="13.5" hidden="false" customHeight="false" outlineLevel="0" collapsed="false">
      <c r="A1693" s="0" t="n">
        <v>6170499</v>
      </c>
      <c r="B1693" s="23" t="s">
        <v>1740</v>
      </c>
    </row>
    <row r="1694" customFormat="false" ht="13.5" hidden="false" customHeight="false" outlineLevel="0" collapsed="false">
      <c r="A1694" s="0" t="n">
        <v>6170501</v>
      </c>
      <c r="B1694" s="23" t="s">
        <v>1741</v>
      </c>
    </row>
    <row r="1695" customFormat="false" ht="13.5" hidden="false" customHeight="false" outlineLevel="0" collapsed="false">
      <c r="A1695" s="0" t="n">
        <v>6170599</v>
      </c>
      <c r="B1695" s="23" t="s">
        <v>1742</v>
      </c>
    </row>
    <row r="1696" customFormat="false" ht="13.5" hidden="false" customHeight="false" outlineLevel="0" collapsed="false">
      <c r="A1696" s="0" t="n">
        <v>6170601</v>
      </c>
      <c r="B1696" s="23" t="s">
        <v>1743</v>
      </c>
    </row>
    <row r="1697" customFormat="false" ht="13.5" hidden="false" customHeight="false" outlineLevel="0" collapsed="false">
      <c r="A1697" s="0" t="n">
        <v>6170602</v>
      </c>
      <c r="B1697" s="23" t="s">
        <v>1744</v>
      </c>
    </row>
    <row r="1698" customFormat="false" ht="13.5" hidden="false" customHeight="false" outlineLevel="0" collapsed="false">
      <c r="A1698" s="0" t="n">
        <v>6170603</v>
      </c>
      <c r="B1698" s="23" t="s">
        <v>1745</v>
      </c>
    </row>
    <row r="1699" customFormat="false" ht="13.5" hidden="false" customHeight="false" outlineLevel="0" collapsed="false">
      <c r="A1699" s="0" t="n">
        <v>6170604</v>
      </c>
      <c r="B1699" s="23" t="s">
        <v>1746</v>
      </c>
    </row>
    <row r="1700" customFormat="false" ht="13.5" hidden="false" customHeight="false" outlineLevel="0" collapsed="false">
      <c r="A1700" s="0" t="n">
        <v>6170605</v>
      </c>
      <c r="B1700" s="23" t="s">
        <v>1747</v>
      </c>
    </row>
    <row r="1701" customFormat="false" ht="13.5" hidden="false" customHeight="false" outlineLevel="0" collapsed="false">
      <c r="A1701" s="0" t="n">
        <v>6170699</v>
      </c>
      <c r="B1701" s="23" t="s">
        <v>1748</v>
      </c>
    </row>
    <row r="1702" customFormat="false" ht="13.5" hidden="false" customHeight="false" outlineLevel="0" collapsed="false">
      <c r="A1702" s="0" t="n">
        <v>6170701</v>
      </c>
      <c r="B1702" s="23" t="s">
        <v>1749</v>
      </c>
    </row>
    <row r="1703" customFormat="false" ht="13.5" hidden="false" customHeight="false" outlineLevel="0" collapsed="false">
      <c r="A1703" s="0" t="n">
        <v>6170702</v>
      </c>
      <c r="B1703" s="23" t="s">
        <v>1750</v>
      </c>
    </row>
    <row r="1704" customFormat="false" ht="13.5" hidden="false" customHeight="false" outlineLevel="0" collapsed="false">
      <c r="A1704" s="0" t="n">
        <v>6170703</v>
      </c>
      <c r="B1704" s="23" t="s">
        <v>1751</v>
      </c>
    </row>
    <row r="1705" customFormat="false" ht="13.5" hidden="false" customHeight="false" outlineLevel="0" collapsed="false">
      <c r="A1705" s="0" t="n">
        <v>6170704</v>
      </c>
      <c r="B1705" s="23" t="s">
        <v>1752</v>
      </c>
    </row>
    <row r="1706" customFormat="false" ht="13.5" hidden="false" customHeight="false" outlineLevel="0" collapsed="false">
      <c r="A1706" s="0" t="n">
        <v>6170705</v>
      </c>
      <c r="B1706" s="23" t="s">
        <v>1753</v>
      </c>
    </row>
    <row r="1707" customFormat="false" ht="13.5" hidden="false" customHeight="false" outlineLevel="0" collapsed="false">
      <c r="A1707" s="0" t="n">
        <v>6170799</v>
      </c>
      <c r="B1707" s="23" t="s">
        <v>1754</v>
      </c>
    </row>
    <row r="1708" customFormat="false" ht="13.5" hidden="false" customHeight="false" outlineLevel="0" collapsed="false">
      <c r="A1708" s="0" t="n">
        <v>6179900</v>
      </c>
      <c r="B1708" s="23" t="s">
        <v>1755</v>
      </c>
    </row>
    <row r="1709" customFormat="false" ht="13.5" hidden="false" customHeight="false" outlineLevel="0" collapsed="false">
      <c r="A1709" s="0" t="n">
        <v>6180101</v>
      </c>
      <c r="B1709" s="23" t="s">
        <v>1756</v>
      </c>
    </row>
    <row r="1710" customFormat="false" ht="13.5" hidden="false" customHeight="false" outlineLevel="0" collapsed="false">
      <c r="A1710" s="0" t="n">
        <v>6180102</v>
      </c>
      <c r="B1710" s="23" t="s">
        <v>1757</v>
      </c>
    </row>
    <row r="1711" customFormat="false" ht="13.5" hidden="false" customHeight="false" outlineLevel="0" collapsed="false">
      <c r="A1711" s="0" t="n">
        <v>6180103</v>
      </c>
      <c r="B1711" s="23" t="s">
        <v>1758</v>
      </c>
    </row>
    <row r="1712" customFormat="false" ht="13.5" hidden="false" customHeight="false" outlineLevel="0" collapsed="false">
      <c r="A1712" s="0" t="n">
        <v>6180104</v>
      </c>
      <c r="B1712" s="23" t="s">
        <v>1759</v>
      </c>
    </row>
    <row r="1713" customFormat="false" ht="13.5" hidden="false" customHeight="false" outlineLevel="0" collapsed="false">
      <c r="A1713" s="0" t="n">
        <v>6180105</v>
      </c>
      <c r="B1713" s="23" t="s">
        <v>1760</v>
      </c>
    </row>
    <row r="1714" customFormat="false" ht="13.5" hidden="false" customHeight="false" outlineLevel="0" collapsed="false">
      <c r="A1714" s="0" t="n">
        <v>6180199</v>
      </c>
      <c r="B1714" s="23" t="s">
        <v>1761</v>
      </c>
    </row>
    <row r="1715" customFormat="false" ht="13.5" hidden="false" customHeight="false" outlineLevel="0" collapsed="false">
      <c r="A1715" s="0" t="n">
        <v>6180201</v>
      </c>
      <c r="B1715" s="23" t="s">
        <v>1762</v>
      </c>
    </row>
    <row r="1716" customFormat="false" ht="13.5" hidden="false" customHeight="false" outlineLevel="0" collapsed="false">
      <c r="A1716" s="0" t="n">
        <v>6180202</v>
      </c>
      <c r="B1716" s="23" t="s">
        <v>1763</v>
      </c>
    </row>
    <row r="1717" customFormat="false" ht="13.5" hidden="false" customHeight="false" outlineLevel="0" collapsed="false">
      <c r="A1717" s="0" t="n">
        <v>6180299</v>
      </c>
      <c r="B1717" s="23" t="s">
        <v>1764</v>
      </c>
    </row>
    <row r="1718" customFormat="false" ht="13.5" hidden="false" customHeight="false" outlineLevel="0" collapsed="false">
      <c r="A1718" s="0" t="n">
        <v>6180301</v>
      </c>
      <c r="B1718" s="23" t="s">
        <v>1765</v>
      </c>
    </row>
    <row r="1719" customFormat="false" ht="13.5" hidden="false" customHeight="false" outlineLevel="0" collapsed="false">
      <c r="A1719" s="0" t="n">
        <v>6180399</v>
      </c>
      <c r="B1719" s="23" t="s">
        <v>1766</v>
      </c>
    </row>
    <row r="1720" customFormat="false" ht="13.5" hidden="false" customHeight="false" outlineLevel="0" collapsed="false">
      <c r="A1720" s="0" t="n">
        <v>6180401</v>
      </c>
      <c r="B1720" s="23" t="s">
        <v>1767</v>
      </c>
    </row>
    <row r="1721" customFormat="false" ht="13.5" hidden="false" customHeight="false" outlineLevel="0" collapsed="false">
      <c r="A1721" s="0" t="n">
        <v>6180402</v>
      </c>
      <c r="B1721" s="23" t="s">
        <v>1768</v>
      </c>
    </row>
    <row r="1722" customFormat="false" ht="13.5" hidden="false" customHeight="false" outlineLevel="0" collapsed="false">
      <c r="A1722" s="0" t="n">
        <v>6180403</v>
      </c>
      <c r="B1722" s="23" t="s">
        <v>1769</v>
      </c>
    </row>
    <row r="1723" customFormat="false" ht="13.5" hidden="false" customHeight="false" outlineLevel="0" collapsed="false">
      <c r="A1723" s="0" t="n">
        <v>6180404</v>
      </c>
      <c r="B1723" s="23" t="s">
        <v>1770</v>
      </c>
    </row>
    <row r="1724" customFormat="false" ht="13.5" hidden="false" customHeight="false" outlineLevel="0" collapsed="false">
      <c r="A1724" s="0" t="n">
        <v>6180405</v>
      </c>
      <c r="B1724" s="23" t="s">
        <v>1771</v>
      </c>
    </row>
    <row r="1725" customFormat="false" ht="13.5" hidden="false" customHeight="false" outlineLevel="0" collapsed="false">
      <c r="A1725" s="0" t="n">
        <v>6180406</v>
      </c>
      <c r="B1725" s="23" t="s">
        <v>1772</v>
      </c>
    </row>
    <row r="1726" customFormat="false" ht="13.5" hidden="false" customHeight="false" outlineLevel="0" collapsed="false">
      <c r="A1726" s="0" t="n">
        <v>6180499</v>
      </c>
      <c r="B1726" s="23" t="s">
        <v>1773</v>
      </c>
    </row>
    <row r="1727" customFormat="false" ht="13.5" hidden="false" customHeight="false" outlineLevel="0" collapsed="false">
      <c r="A1727" s="0" t="n">
        <v>6180501</v>
      </c>
      <c r="B1727" s="23" t="s">
        <v>1774</v>
      </c>
    </row>
    <row r="1728" customFormat="false" ht="13.5" hidden="false" customHeight="false" outlineLevel="0" collapsed="false">
      <c r="A1728" s="0" t="n">
        <v>6180502</v>
      </c>
      <c r="B1728" s="23" t="s">
        <v>1775</v>
      </c>
    </row>
    <row r="1729" customFormat="false" ht="13.5" hidden="false" customHeight="false" outlineLevel="0" collapsed="false">
      <c r="A1729" s="0" t="n">
        <v>6180503</v>
      </c>
      <c r="B1729" s="23" t="s">
        <v>1776</v>
      </c>
    </row>
    <row r="1730" customFormat="false" ht="13.5" hidden="false" customHeight="false" outlineLevel="0" collapsed="false">
      <c r="A1730" s="0" t="n">
        <v>6180504</v>
      </c>
      <c r="B1730" s="23" t="s">
        <v>1777</v>
      </c>
    </row>
    <row r="1731" customFormat="false" ht="13.5" hidden="false" customHeight="false" outlineLevel="0" collapsed="false">
      <c r="A1731" s="0" t="n">
        <v>6180599</v>
      </c>
      <c r="B1731" s="23" t="s">
        <v>1778</v>
      </c>
    </row>
    <row r="1732" customFormat="false" ht="13.5" hidden="false" customHeight="false" outlineLevel="0" collapsed="false">
      <c r="A1732" s="0" t="n">
        <v>6189900</v>
      </c>
      <c r="B1732" s="23" t="s">
        <v>1779</v>
      </c>
    </row>
    <row r="1733" customFormat="false" ht="13.5" hidden="false" customHeight="false" outlineLevel="0" collapsed="false">
      <c r="A1733" s="0" t="n">
        <v>6190101</v>
      </c>
      <c r="B1733" s="23" t="s">
        <v>1780</v>
      </c>
    </row>
    <row r="1734" customFormat="false" ht="13.5" hidden="false" customHeight="false" outlineLevel="0" collapsed="false">
      <c r="A1734" s="0" t="n">
        <v>6190102</v>
      </c>
      <c r="B1734" s="23" t="s">
        <v>1781</v>
      </c>
    </row>
    <row r="1735" customFormat="false" ht="13.5" hidden="false" customHeight="false" outlineLevel="0" collapsed="false">
      <c r="A1735" s="0" t="n">
        <v>6190103</v>
      </c>
      <c r="B1735" s="23" t="s">
        <v>1782</v>
      </c>
    </row>
    <row r="1736" customFormat="false" ht="13.5" hidden="false" customHeight="false" outlineLevel="0" collapsed="false">
      <c r="A1736" s="0" t="n">
        <v>6190104</v>
      </c>
      <c r="B1736" s="23" t="s">
        <v>1783</v>
      </c>
    </row>
    <row r="1737" customFormat="false" ht="13.5" hidden="false" customHeight="false" outlineLevel="0" collapsed="false">
      <c r="A1737" s="0" t="n">
        <v>6190105</v>
      </c>
      <c r="B1737" s="23" t="s">
        <v>1784</v>
      </c>
    </row>
    <row r="1738" customFormat="false" ht="13.5" hidden="false" customHeight="false" outlineLevel="0" collapsed="false">
      <c r="A1738" s="0" t="n">
        <v>6190106</v>
      </c>
      <c r="B1738" s="23" t="s">
        <v>1785</v>
      </c>
    </row>
    <row r="1739" customFormat="false" ht="13.5" hidden="false" customHeight="false" outlineLevel="0" collapsed="false">
      <c r="A1739" s="0" t="n">
        <v>6190199</v>
      </c>
      <c r="B1739" s="23" t="s">
        <v>1786</v>
      </c>
    </row>
    <row r="1740" customFormat="false" ht="13.5" hidden="false" customHeight="false" outlineLevel="0" collapsed="false">
      <c r="A1740" s="0" t="n">
        <v>6190201</v>
      </c>
      <c r="B1740" s="23" t="s">
        <v>1787</v>
      </c>
    </row>
    <row r="1741" customFormat="false" ht="13.5" hidden="false" customHeight="false" outlineLevel="0" collapsed="false">
      <c r="A1741" s="0" t="n">
        <v>6190202</v>
      </c>
      <c r="B1741" s="23" t="s">
        <v>1788</v>
      </c>
    </row>
    <row r="1742" customFormat="false" ht="13.5" hidden="false" customHeight="false" outlineLevel="0" collapsed="false">
      <c r="A1742" s="0" t="n">
        <v>6190203</v>
      </c>
      <c r="B1742" s="23" t="s">
        <v>1789</v>
      </c>
    </row>
    <row r="1743" customFormat="false" ht="13.5" hidden="false" customHeight="false" outlineLevel="0" collapsed="false">
      <c r="A1743" s="0" t="n">
        <v>6190204</v>
      </c>
      <c r="B1743" s="23" t="s">
        <v>1790</v>
      </c>
    </row>
    <row r="1744" customFormat="false" ht="13.5" hidden="false" customHeight="false" outlineLevel="0" collapsed="false">
      <c r="A1744" s="0" t="n">
        <v>6190299</v>
      </c>
      <c r="B1744" s="23" t="s">
        <v>1791</v>
      </c>
    </row>
    <row r="1745" customFormat="false" ht="13.5" hidden="false" customHeight="false" outlineLevel="0" collapsed="false">
      <c r="A1745" s="0" t="n">
        <v>6190301</v>
      </c>
      <c r="B1745" s="23" t="s">
        <v>1792</v>
      </c>
    </row>
    <row r="1746" customFormat="false" ht="13.5" hidden="false" customHeight="false" outlineLevel="0" collapsed="false">
      <c r="A1746" s="0" t="n">
        <v>6190302</v>
      </c>
      <c r="B1746" s="23" t="s">
        <v>1793</v>
      </c>
    </row>
    <row r="1747" customFormat="false" ht="13.5" hidden="false" customHeight="false" outlineLevel="0" collapsed="false">
      <c r="A1747" s="0" t="n">
        <v>6190303</v>
      </c>
      <c r="B1747" s="23" t="s">
        <v>1794</v>
      </c>
    </row>
    <row r="1748" customFormat="false" ht="13.5" hidden="false" customHeight="false" outlineLevel="0" collapsed="false">
      <c r="A1748" s="0" t="n">
        <v>6190304</v>
      </c>
      <c r="B1748" s="23" t="s">
        <v>1795</v>
      </c>
    </row>
    <row r="1749" customFormat="false" ht="13.5" hidden="false" customHeight="false" outlineLevel="0" collapsed="false">
      <c r="A1749" s="0" t="n">
        <v>6190305</v>
      </c>
      <c r="B1749" s="23" t="s">
        <v>1796</v>
      </c>
    </row>
    <row r="1750" customFormat="false" ht="13.5" hidden="false" customHeight="false" outlineLevel="0" collapsed="false">
      <c r="A1750" s="0" t="n">
        <v>6190306</v>
      </c>
      <c r="B1750" s="23" t="s">
        <v>1797</v>
      </c>
    </row>
    <row r="1751" customFormat="false" ht="13.5" hidden="false" customHeight="false" outlineLevel="0" collapsed="false">
      <c r="A1751" s="0" t="n">
        <v>6190399</v>
      </c>
      <c r="B1751" s="23" t="s">
        <v>1798</v>
      </c>
    </row>
    <row r="1752" customFormat="false" ht="13.5" hidden="false" customHeight="false" outlineLevel="0" collapsed="false">
      <c r="A1752" s="0" t="n">
        <v>6190401</v>
      </c>
      <c r="B1752" s="23" t="s">
        <v>1799</v>
      </c>
    </row>
    <row r="1753" customFormat="false" ht="13.5" hidden="false" customHeight="false" outlineLevel="0" collapsed="false">
      <c r="A1753" s="0" t="n">
        <v>6190402</v>
      </c>
      <c r="B1753" s="23" t="s">
        <v>1800</v>
      </c>
    </row>
    <row r="1754" customFormat="false" ht="13.5" hidden="false" customHeight="false" outlineLevel="0" collapsed="false">
      <c r="A1754" s="0" t="n">
        <v>6190403</v>
      </c>
      <c r="B1754" s="23" t="s">
        <v>1801</v>
      </c>
    </row>
    <row r="1755" customFormat="false" ht="13.5" hidden="false" customHeight="false" outlineLevel="0" collapsed="false">
      <c r="A1755" s="0" t="n">
        <v>6190499</v>
      </c>
      <c r="B1755" s="23" t="s">
        <v>1802</v>
      </c>
    </row>
    <row r="1756" customFormat="false" ht="13.5" hidden="false" customHeight="false" outlineLevel="0" collapsed="false">
      <c r="A1756" s="0" t="n">
        <v>6190501</v>
      </c>
      <c r="B1756" s="23" t="s">
        <v>1803</v>
      </c>
    </row>
    <row r="1757" customFormat="false" ht="13.5" hidden="false" customHeight="false" outlineLevel="0" collapsed="false">
      <c r="A1757" s="0" t="n">
        <v>6190502</v>
      </c>
      <c r="B1757" s="23" t="s">
        <v>1804</v>
      </c>
    </row>
    <row r="1758" customFormat="false" ht="13.5" hidden="false" customHeight="false" outlineLevel="0" collapsed="false">
      <c r="A1758" s="0" t="n">
        <v>6190503</v>
      </c>
      <c r="B1758" s="23" t="s">
        <v>1805</v>
      </c>
    </row>
    <row r="1759" customFormat="false" ht="13.5" hidden="false" customHeight="false" outlineLevel="0" collapsed="false">
      <c r="A1759" s="0" t="n">
        <v>6190504</v>
      </c>
      <c r="B1759" s="23" t="s">
        <v>1806</v>
      </c>
    </row>
    <row r="1760" customFormat="false" ht="13.5" hidden="false" customHeight="false" outlineLevel="0" collapsed="false">
      <c r="A1760" s="0" t="n">
        <v>6190599</v>
      </c>
      <c r="B1760" s="23" t="s">
        <v>1807</v>
      </c>
    </row>
    <row r="1761" customFormat="false" ht="13.5" hidden="false" customHeight="false" outlineLevel="0" collapsed="false">
      <c r="A1761" s="0" t="n">
        <v>6199900</v>
      </c>
      <c r="B1761" s="23" t="s">
        <v>1808</v>
      </c>
    </row>
    <row r="1762" customFormat="false" ht="13.5" hidden="false" customHeight="false" outlineLevel="0" collapsed="false">
      <c r="A1762" s="0" t="n">
        <v>6200101</v>
      </c>
      <c r="B1762" s="23" t="s">
        <v>1809</v>
      </c>
    </row>
    <row r="1763" customFormat="false" ht="13.5" hidden="false" customHeight="false" outlineLevel="0" collapsed="false">
      <c r="A1763" s="0" t="n">
        <v>6200102</v>
      </c>
      <c r="B1763" s="23" t="s">
        <v>1810</v>
      </c>
    </row>
    <row r="1764" customFormat="false" ht="13.5" hidden="false" customHeight="false" outlineLevel="0" collapsed="false">
      <c r="A1764" s="0" t="n">
        <v>6200103</v>
      </c>
      <c r="B1764" s="23" t="s">
        <v>1811</v>
      </c>
    </row>
    <row r="1765" customFormat="false" ht="13.5" hidden="false" customHeight="false" outlineLevel="0" collapsed="false">
      <c r="A1765" s="0" t="n">
        <v>6200104</v>
      </c>
      <c r="B1765" s="23" t="s">
        <v>1812</v>
      </c>
    </row>
    <row r="1766" customFormat="false" ht="13.5" hidden="false" customHeight="false" outlineLevel="0" collapsed="false">
      <c r="A1766" s="0" t="n">
        <v>6200105</v>
      </c>
      <c r="B1766" s="23" t="s">
        <v>1813</v>
      </c>
    </row>
    <row r="1767" customFormat="false" ht="13.5" hidden="false" customHeight="false" outlineLevel="0" collapsed="false">
      <c r="A1767" s="0" t="n">
        <v>6200199</v>
      </c>
      <c r="B1767" s="23" t="s">
        <v>1814</v>
      </c>
    </row>
    <row r="1768" customFormat="false" ht="13.5" hidden="false" customHeight="false" outlineLevel="0" collapsed="false">
      <c r="A1768" s="0" t="n">
        <v>6200201</v>
      </c>
      <c r="B1768" s="23" t="s">
        <v>1815</v>
      </c>
    </row>
    <row r="1769" customFormat="false" ht="13.5" hidden="false" customHeight="false" outlineLevel="0" collapsed="false">
      <c r="A1769" s="0" t="n">
        <v>6200202</v>
      </c>
      <c r="B1769" s="23" t="s">
        <v>1816</v>
      </c>
    </row>
    <row r="1770" customFormat="false" ht="13.5" hidden="false" customHeight="false" outlineLevel="0" collapsed="false">
      <c r="A1770" s="0" t="n">
        <v>6200203</v>
      </c>
      <c r="B1770" s="23" t="s">
        <v>1817</v>
      </c>
    </row>
    <row r="1771" customFormat="false" ht="13.5" hidden="false" customHeight="false" outlineLevel="0" collapsed="false">
      <c r="A1771" s="0" t="n">
        <v>6200204</v>
      </c>
      <c r="B1771" s="23" t="s">
        <v>1818</v>
      </c>
    </row>
    <row r="1772" customFormat="false" ht="13.5" hidden="false" customHeight="false" outlineLevel="0" collapsed="false">
      <c r="A1772" s="0" t="n">
        <v>6200205</v>
      </c>
      <c r="B1772" s="23" t="s">
        <v>1819</v>
      </c>
    </row>
    <row r="1773" customFormat="false" ht="13.5" hidden="false" customHeight="false" outlineLevel="0" collapsed="false">
      <c r="A1773" s="0" t="n">
        <v>6200206</v>
      </c>
      <c r="B1773" s="23" t="s">
        <v>1820</v>
      </c>
    </row>
    <row r="1774" customFormat="false" ht="13.5" hidden="false" customHeight="false" outlineLevel="0" collapsed="false">
      <c r="A1774" s="0" t="n">
        <v>6200207</v>
      </c>
      <c r="B1774" s="23" t="s">
        <v>1821</v>
      </c>
    </row>
    <row r="1775" customFormat="false" ht="13.5" hidden="false" customHeight="false" outlineLevel="0" collapsed="false">
      <c r="A1775" s="0" t="n">
        <v>6200299</v>
      </c>
      <c r="B1775" s="23" t="s">
        <v>1822</v>
      </c>
    </row>
    <row r="1776" customFormat="false" ht="13.5" hidden="false" customHeight="false" outlineLevel="0" collapsed="false">
      <c r="A1776" s="0" t="n">
        <v>6200301</v>
      </c>
      <c r="B1776" s="23" t="s">
        <v>1823</v>
      </c>
    </row>
    <row r="1777" customFormat="false" ht="13.5" hidden="false" customHeight="false" outlineLevel="0" collapsed="false">
      <c r="A1777" s="0" t="n">
        <v>6200302</v>
      </c>
      <c r="B1777" s="23" t="s">
        <v>1824</v>
      </c>
    </row>
    <row r="1778" customFormat="false" ht="13.5" hidden="false" customHeight="false" outlineLevel="0" collapsed="false">
      <c r="A1778" s="0" t="n">
        <v>6200399</v>
      </c>
      <c r="B1778" s="23" t="s">
        <v>1825</v>
      </c>
    </row>
    <row r="1779" customFormat="false" ht="13.5" hidden="false" customHeight="false" outlineLevel="0" collapsed="false">
      <c r="A1779" s="0" t="n">
        <v>6209900</v>
      </c>
      <c r="B1779" s="23" t="s">
        <v>1826</v>
      </c>
    </row>
    <row r="1780" customFormat="false" ht="13.5" hidden="false" customHeight="false" outlineLevel="0" collapsed="false">
      <c r="A1780" s="0" t="n">
        <v>6210101</v>
      </c>
      <c r="B1780" s="23" t="s">
        <v>1827</v>
      </c>
    </row>
    <row r="1781" customFormat="false" ht="13.5" hidden="false" customHeight="false" outlineLevel="0" collapsed="false">
      <c r="A1781" s="0" t="n">
        <v>6210102</v>
      </c>
      <c r="B1781" s="23" t="s">
        <v>1828</v>
      </c>
    </row>
    <row r="1782" customFormat="false" ht="13.5" hidden="false" customHeight="false" outlineLevel="0" collapsed="false">
      <c r="A1782" s="0" t="n">
        <v>6210103</v>
      </c>
      <c r="B1782" s="23" t="s">
        <v>1829</v>
      </c>
    </row>
    <row r="1783" customFormat="false" ht="13.5" hidden="false" customHeight="false" outlineLevel="0" collapsed="false">
      <c r="A1783" s="0" t="n">
        <v>6210199</v>
      </c>
      <c r="B1783" s="23" t="s">
        <v>1830</v>
      </c>
    </row>
    <row r="1784" customFormat="false" ht="13.5" hidden="false" customHeight="false" outlineLevel="0" collapsed="false">
      <c r="A1784" s="0" t="n">
        <v>6210201</v>
      </c>
      <c r="B1784" s="23" t="s">
        <v>1831</v>
      </c>
    </row>
    <row r="1785" customFormat="false" ht="13.5" hidden="false" customHeight="false" outlineLevel="0" collapsed="false">
      <c r="A1785" s="0" t="n">
        <v>6210202</v>
      </c>
      <c r="B1785" s="23" t="s">
        <v>1832</v>
      </c>
    </row>
    <row r="1786" customFormat="false" ht="13.5" hidden="false" customHeight="false" outlineLevel="0" collapsed="false">
      <c r="A1786" s="0" t="n">
        <v>6210299</v>
      </c>
      <c r="B1786" s="23" t="s">
        <v>1833</v>
      </c>
    </row>
    <row r="1787" customFormat="false" ht="13.5" hidden="false" customHeight="false" outlineLevel="0" collapsed="false">
      <c r="A1787" s="0" t="n">
        <v>6210301</v>
      </c>
      <c r="B1787" s="23" t="s">
        <v>1834</v>
      </c>
    </row>
    <row r="1788" customFormat="false" ht="13.5" hidden="false" customHeight="false" outlineLevel="0" collapsed="false">
      <c r="A1788" s="0" t="n">
        <v>6210302</v>
      </c>
      <c r="B1788" s="23" t="s">
        <v>1835</v>
      </c>
    </row>
    <row r="1789" customFormat="false" ht="13.5" hidden="false" customHeight="false" outlineLevel="0" collapsed="false">
      <c r="A1789" s="0" t="n">
        <v>6210303</v>
      </c>
      <c r="B1789" s="23" t="s">
        <v>1836</v>
      </c>
    </row>
    <row r="1790" customFormat="false" ht="13.5" hidden="false" customHeight="false" outlineLevel="0" collapsed="false">
      <c r="A1790" s="0" t="n">
        <v>6210399</v>
      </c>
      <c r="B1790" s="23" t="s">
        <v>1837</v>
      </c>
    </row>
    <row r="1791" customFormat="false" ht="13.5" hidden="false" customHeight="false" outlineLevel="0" collapsed="false">
      <c r="A1791" s="0" t="n">
        <v>6210401</v>
      </c>
      <c r="B1791" s="23" t="s">
        <v>1838</v>
      </c>
    </row>
    <row r="1792" customFormat="false" ht="13.5" hidden="false" customHeight="false" outlineLevel="0" collapsed="false">
      <c r="A1792" s="0" t="n">
        <v>6210402</v>
      </c>
      <c r="B1792" s="23" t="s">
        <v>1839</v>
      </c>
    </row>
    <row r="1793" customFormat="false" ht="13.5" hidden="false" customHeight="false" outlineLevel="0" collapsed="false">
      <c r="A1793" s="0" t="n">
        <v>6210403</v>
      </c>
      <c r="B1793" s="23" t="s">
        <v>1840</v>
      </c>
    </row>
    <row r="1794" customFormat="false" ht="13.5" hidden="false" customHeight="false" outlineLevel="0" collapsed="false">
      <c r="A1794" s="0" t="n">
        <v>6210499</v>
      </c>
      <c r="B1794" s="23" t="s">
        <v>1841</v>
      </c>
    </row>
    <row r="1795" customFormat="false" ht="13.5" hidden="false" customHeight="false" outlineLevel="0" collapsed="false">
      <c r="A1795" s="0" t="n">
        <v>6210501</v>
      </c>
      <c r="B1795" s="23" t="s">
        <v>1842</v>
      </c>
    </row>
    <row r="1796" customFormat="false" ht="13.5" hidden="false" customHeight="false" outlineLevel="0" collapsed="false">
      <c r="A1796" s="0" t="n">
        <v>6210502</v>
      </c>
      <c r="B1796" s="23" t="s">
        <v>1843</v>
      </c>
    </row>
    <row r="1797" customFormat="false" ht="13.5" hidden="false" customHeight="false" outlineLevel="0" collapsed="false">
      <c r="A1797" s="0" t="n">
        <v>6210503</v>
      </c>
      <c r="B1797" s="23" t="s">
        <v>1844</v>
      </c>
    </row>
    <row r="1798" customFormat="false" ht="13.5" hidden="false" customHeight="false" outlineLevel="0" collapsed="false">
      <c r="A1798" s="0" t="n">
        <v>6210599</v>
      </c>
      <c r="B1798" s="23" t="s">
        <v>1845</v>
      </c>
    </row>
    <row r="1799" customFormat="false" ht="13.5" hidden="false" customHeight="false" outlineLevel="0" collapsed="false">
      <c r="A1799" s="0" t="n">
        <v>6210601</v>
      </c>
      <c r="B1799" s="23" t="s">
        <v>1846</v>
      </c>
    </row>
    <row r="1800" customFormat="false" ht="13.5" hidden="false" customHeight="false" outlineLevel="0" collapsed="false">
      <c r="A1800" s="0" t="n">
        <v>6210602</v>
      </c>
      <c r="B1800" s="23" t="s">
        <v>1847</v>
      </c>
    </row>
    <row r="1801" customFormat="false" ht="13.5" hidden="false" customHeight="false" outlineLevel="0" collapsed="false">
      <c r="A1801" s="0" t="n">
        <v>6210699</v>
      </c>
      <c r="B1801" s="23" t="s">
        <v>1848</v>
      </c>
    </row>
    <row r="1802" customFormat="false" ht="13.5" hidden="false" customHeight="false" outlineLevel="0" collapsed="false">
      <c r="A1802" s="0" t="n">
        <v>6210701</v>
      </c>
      <c r="B1802" s="23" t="s">
        <v>1849</v>
      </c>
    </row>
    <row r="1803" customFormat="false" ht="13.5" hidden="false" customHeight="false" outlineLevel="0" collapsed="false">
      <c r="A1803" s="0" t="n">
        <v>6210799</v>
      </c>
      <c r="B1803" s="23" t="s">
        <v>1850</v>
      </c>
    </row>
    <row r="1804" customFormat="false" ht="13.5" hidden="false" customHeight="false" outlineLevel="0" collapsed="false">
      <c r="A1804" s="0" t="n">
        <v>6210801</v>
      </c>
      <c r="B1804" s="23" t="s">
        <v>1851</v>
      </c>
    </row>
    <row r="1805" customFormat="false" ht="13.5" hidden="false" customHeight="false" outlineLevel="0" collapsed="false">
      <c r="A1805" s="0" t="n">
        <v>6210802</v>
      </c>
      <c r="B1805" s="23" t="s">
        <v>1852</v>
      </c>
    </row>
    <row r="1806" customFormat="false" ht="13.5" hidden="false" customHeight="false" outlineLevel="0" collapsed="false">
      <c r="A1806" s="0" t="n">
        <v>6210803</v>
      </c>
      <c r="B1806" s="23" t="s">
        <v>1853</v>
      </c>
    </row>
    <row r="1807" customFormat="false" ht="13.5" hidden="false" customHeight="false" outlineLevel="0" collapsed="false">
      <c r="A1807" s="0" t="n">
        <v>6210804</v>
      </c>
      <c r="B1807" s="23" t="s">
        <v>1854</v>
      </c>
    </row>
    <row r="1808" customFormat="false" ht="13.5" hidden="false" customHeight="false" outlineLevel="0" collapsed="false">
      <c r="A1808" s="0" t="n">
        <v>6210805</v>
      </c>
      <c r="B1808" s="23" t="s">
        <v>1855</v>
      </c>
    </row>
    <row r="1809" customFormat="false" ht="13.5" hidden="false" customHeight="false" outlineLevel="0" collapsed="false">
      <c r="A1809" s="0" t="n">
        <v>6210806</v>
      </c>
      <c r="B1809" s="23" t="s">
        <v>1856</v>
      </c>
    </row>
    <row r="1810" customFormat="false" ht="13.5" hidden="false" customHeight="false" outlineLevel="0" collapsed="false">
      <c r="A1810" s="0" t="n">
        <v>6210899</v>
      </c>
      <c r="B1810" s="23" t="s">
        <v>1857</v>
      </c>
    </row>
    <row r="1811" customFormat="false" ht="13.5" hidden="false" customHeight="false" outlineLevel="0" collapsed="false">
      <c r="A1811" s="0" t="n">
        <v>6219901</v>
      </c>
      <c r="B1811" s="23" t="s">
        <v>1858</v>
      </c>
    </row>
    <row r="1812" customFormat="false" ht="13.5" hidden="false" customHeight="false" outlineLevel="0" collapsed="false">
      <c r="A1812" s="0" t="n">
        <v>6219902</v>
      </c>
      <c r="B1812" s="23" t="s">
        <v>1859</v>
      </c>
    </row>
    <row r="1813" customFormat="false" ht="13.5" hidden="false" customHeight="false" outlineLevel="0" collapsed="false">
      <c r="A1813" s="0" t="n">
        <v>6219903</v>
      </c>
      <c r="B1813" s="23" t="s">
        <v>1860</v>
      </c>
    </row>
    <row r="1814" customFormat="false" ht="13.5" hidden="false" customHeight="false" outlineLevel="0" collapsed="false">
      <c r="A1814" s="0" t="n">
        <v>6219904</v>
      </c>
      <c r="B1814" s="23" t="s">
        <v>1861</v>
      </c>
    </row>
    <row r="1815" customFormat="false" ht="13.5" hidden="false" customHeight="false" outlineLevel="0" collapsed="false">
      <c r="A1815" s="0" t="n">
        <v>6220101</v>
      </c>
      <c r="B1815" s="23" t="s">
        <v>1862</v>
      </c>
    </row>
    <row r="1816" customFormat="false" ht="13.5" hidden="false" customHeight="false" outlineLevel="0" collapsed="false">
      <c r="A1816" s="0" t="n">
        <v>6220102</v>
      </c>
      <c r="B1816" s="23" t="s">
        <v>1863</v>
      </c>
    </row>
    <row r="1817" customFormat="false" ht="13.5" hidden="false" customHeight="false" outlineLevel="0" collapsed="false">
      <c r="A1817" s="0" t="n">
        <v>6220103</v>
      </c>
      <c r="B1817" s="23" t="s">
        <v>1864</v>
      </c>
    </row>
    <row r="1818" customFormat="false" ht="13.5" hidden="false" customHeight="false" outlineLevel="0" collapsed="false">
      <c r="A1818" s="0" t="n">
        <v>6220104</v>
      </c>
      <c r="B1818" s="23" t="s">
        <v>1865</v>
      </c>
    </row>
    <row r="1819" customFormat="false" ht="13.5" hidden="false" customHeight="false" outlineLevel="0" collapsed="false">
      <c r="A1819" s="0" t="n">
        <v>6220105</v>
      </c>
      <c r="B1819" s="23" t="s">
        <v>1866</v>
      </c>
    </row>
    <row r="1820" customFormat="false" ht="13.5" hidden="false" customHeight="false" outlineLevel="0" collapsed="false">
      <c r="A1820" s="0" t="n">
        <v>6220106</v>
      </c>
      <c r="B1820" s="23" t="s">
        <v>1867</v>
      </c>
    </row>
    <row r="1821" customFormat="false" ht="13.5" hidden="false" customHeight="false" outlineLevel="0" collapsed="false">
      <c r="A1821" s="0" t="n">
        <v>6220107</v>
      </c>
      <c r="B1821" s="23" t="s">
        <v>1868</v>
      </c>
    </row>
    <row r="1822" customFormat="false" ht="13.5" hidden="false" customHeight="false" outlineLevel="0" collapsed="false">
      <c r="A1822" s="0" t="n">
        <v>6220108</v>
      </c>
      <c r="B1822" s="23" t="s">
        <v>1869</v>
      </c>
    </row>
    <row r="1823" customFormat="false" ht="13.5" hidden="false" customHeight="false" outlineLevel="0" collapsed="false">
      <c r="A1823" s="0" t="n">
        <v>6220109</v>
      </c>
      <c r="B1823" s="23" t="s">
        <v>1870</v>
      </c>
    </row>
    <row r="1824" customFormat="false" ht="13.5" hidden="false" customHeight="false" outlineLevel="0" collapsed="false">
      <c r="A1824" s="0" t="n">
        <v>6220110</v>
      </c>
      <c r="B1824" s="23" t="s">
        <v>1871</v>
      </c>
    </row>
    <row r="1825" customFormat="false" ht="13.5" hidden="false" customHeight="false" outlineLevel="0" collapsed="false">
      <c r="A1825" s="0" t="n">
        <v>6220199</v>
      </c>
      <c r="B1825" s="23" t="s">
        <v>1872</v>
      </c>
    </row>
    <row r="1826" customFormat="false" ht="13.5" hidden="false" customHeight="false" outlineLevel="0" collapsed="false">
      <c r="A1826" s="0" t="n">
        <v>6220201</v>
      </c>
      <c r="B1826" s="23" t="s">
        <v>1873</v>
      </c>
    </row>
    <row r="1827" customFormat="false" ht="13.5" hidden="false" customHeight="false" outlineLevel="0" collapsed="false">
      <c r="A1827" s="0" t="n">
        <v>6220202</v>
      </c>
      <c r="B1827" s="23" t="s">
        <v>1874</v>
      </c>
    </row>
    <row r="1828" customFormat="false" ht="13.5" hidden="false" customHeight="false" outlineLevel="0" collapsed="false">
      <c r="A1828" s="0" t="n">
        <v>6220203</v>
      </c>
      <c r="B1828" s="23" t="s">
        <v>1875</v>
      </c>
    </row>
    <row r="1829" customFormat="false" ht="13.5" hidden="false" customHeight="false" outlineLevel="0" collapsed="false">
      <c r="A1829" s="0" t="n">
        <v>6220299</v>
      </c>
      <c r="B1829" s="23" t="s">
        <v>1876</v>
      </c>
    </row>
    <row r="1830" customFormat="false" ht="13.5" hidden="false" customHeight="false" outlineLevel="0" collapsed="false">
      <c r="A1830" s="0" t="n">
        <v>6220301</v>
      </c>
      <c r="B1830" s="23" t="s">
        <v>1877</v>
      </c>
    </row>
    <row r="1831" customFormat="false" ht="13.5" hidden="false" customHeight="false" outlineLevel="0" collapsed="false">
      <c r="A1831" s="0" t="n">
        <v>6220302</v>
      </c>
      <c r="B1831" s="23" t="s">
        <v>1878</v>
      </c>
    </row>
    <row r="1832" customFormat="false" ht="13.5" hidden="false" customHeight="false" outlineLevel="0" collapsed="false">
      <c r="A1832" s="0" t="n">
        <v>6220303</v>
      </c>
      <c r="B1832" s="23" t="s">
        <v>1879</v>
      </c>
    </row>
    <row r="1833" customFormat="false" ht="13.5" hidden="false" customHeight="false" outlineLevel="0" collapsed="false">
      <c r="A1833" s="0" t="n">
        <v>6220304</v>
      </c>
      <c r="B1833" s="23" t="s">
        <v>1880</v>
      </c>
    </row>
    <row r="1834" customFormat="false" ht="13.5" hidden="false" customHeight="false" outlineLevel="0" collapsed="false">
      <c r="A1834" s="0" t="n">
        <v>6220305</v>
      </c>
      <c r="B1834" s="23" t="s">
        <v>1881</v>
      </c>
    </row>
    <row r="1835" customFormat="false" ht="13.5" hidden="false" customHeight="false" outlineLevel="0" collapsed="false">
      <c r="A1835" s="0" t="n">
        <v>6220306</v>
      </c>
      <c r="B1835" s="23" t="s">
        <v>1882</v>
      </c>
    </row>
    <row r="1836" customFormat="false" ht="13.5" hidden="false" customHeight="false" outlineLevel="0" collapsed="false">
      <c r="A1836" s="0" t="n">
        <v>6220307</v>
      </c>
      <c r="B1836" s="23" t="s">
        <v>1883</v>
      </c>
    </row>
    <row r="1837" customFormat="false" ht="13.5" hidden="false" customHeight="false" outlineLevel="0" collapsed="false">
      <c r="A1837" s="0" t="n">
        <v>6220399</v>
      </c>
      <c r="B1837" s="23" t="s">
        <v>1884</v>
      </c>
    </row>
    <row r="1838" customFormat="false" ht="13.5" hidden="false" customHeight="false" outlineLevel="0" collapsed="false">
      <c r="A1838" s="0" t="n">
        <v>6229900</v>
      </c>
      <c r="B1838" s="23" t="s">
        <v>1885</v>
      </c>
    </row>
    <row r="1839" customFormat="false" ht="13.5" hidden="false" customHeight="false" outlineLevel="0" collapsed="false">
      <c r="A1839" s="0" t="n">
        <v>6230101</v>
      </c>
      <c r="B1839" s="23" t="s">
        <v>1886</v>
      </c>
    </row>
    <row r="1840" customFormat="false" ht="13.5" hidden="false" customHeight="false" outlineLevel="0" collapsed="false">
      <c r="A1840" s="0" t="n">
        <v>6230102</v>
      </c>
      <c r="B1840" s="23" t="s">
        <v>1887</v>
      </c>
    </row>
    <row r="1841" customFormat="false" ht="13.5" hidden="false" customHeight="false" outlineLevel="0" collapsed="false">
      <c r="A1841" s="0" t="n">
        <v>6230103</v>
      </c>
      <c r="B1841" s="23" t="s">
        <v>1888</v>
      </c>
    </row>
    <row r="1842" customFormat="false" ht="13.5" hidden="false" customHeight="false" outlineLevel="0" collapsed="false">
      <c r="A1842" s="0" t="n">
        <v>6230199</v>
      </c>
      <c r="B1842" s="23" t="s">
        <v>1889</v>
      </c>
    </row>
    <row r="1843" customFormat="false" ht="13.5" hidden="false" customHeight="false" outlineLevel="0" collapsed="false">
      <c r="A1843" s="0" t="n">
        <v>6230201</v>
      </c>
      <c r="B1843" s="23" t="s">
        <v>1890</v>
      </c>
    </row>
    <row r="1844" customFormat="false" ht="13.5" hidden="false" customHeight="false" outlineLevel="0" collapsed="false">
      <c r="A1844" s="0" t="n">
        <v>6230202</v>
      </c>
      <c r="B1844" s="23" t="s">
        <v>1891</v>
      </c>
    </row>
    <row r="1845" customFormat="false" ht="13.5" hidden="false" customHeight="false" outlineLevel="0" collapsed="false">
      <c r="A1845" s="0" t="n">
        <v>6230299</v>
      </c>
      <c r="B1845" s="23" t="s">
        <v>1892</v>
      </c>
    </row>
    <row r="1846" customFormat="false" ht="13.5" hidden="false" customHeight="false" outlineLevel="0" collapsed="false">
      <c r="A1846" s="0" t="n">
        <v>6230301</v>
      </c>
      <c r="B1846" s="23" t="s">
        <v>1893</v>
      </c>
    </row>
    <row r="1847" customFormat="false" ht="13.5" hidden="false" customHeight="false" outlineLevel="0" collapsed="false">
      <c r="A1847" s="0" t="n">
        <v>6230302</v>
      </c>
      <c r="B1847" s="23" t="s">
        <v>1894</v>
      </c>
    </row>
    <row r="1848" customFormat="false" ht="13.5" hidden="false" customHeight="false" outlineLevel="0" collapsed="false">
      <c r="A1848" s="0" t="n">
        <v>6230303</v>
      </c>
      <c r="B1848" s="23" t="s">
        <v>1895</v>
      </c>
    </row>
    <row r="1849" customFormat="false" ht="13.5" hidden="false" customHeight="false" outlineLevel="0" collapsed="false">
      <c r="A1849" s="0" t="n">
        <v>6230399</v>
      </c>
      <c r="B1849" s="23" t="s">
        <v>1896</v>
      </c>
    </row>
    <row r="1850" customFormat="false" ht="13.5" hidden="false" customHeight="false" outlineLevel="0" collapsed="false">
      <c r="A1850" s="0" t="n">
        <v>6230401</v>
      </c>
      <c r="B1850" s="23" t="s">
        <v>1897</v>
      </c>
    </row>
    <row r="1851" customFormat="false" ht="13.5" hidden="false" customHeight="false" outlineLevel="0" collapsed="false">
      <c r="A1851" s="0" t="n">
        <v>6230499</v>
      </c>
      <c r="B1851" s="23" t="s">
        <v>1898</v>
      </c>
    </row>
    <row r="1852" customFormat="false" ht="13.5" hidden="false" customHeight="false" outlineLevel="0" collapsed="false">
      <c r="A1852" s="0" t="n">
        <v>6230501</v>
      </c>
      <c r="B1852" s="23" t="s">
        <v>1899</v>
      </c>
    </row>
    <row r="1853" customFormat="false" ht="13.5" hidden="false" customHeight="false" outlineLevel="0" collapsed="false">
      <c r="A1853" s="0" t="n">
        <v>6230599</v>
      </c>
      <c r="B1853" s="23" t="s">
        <v>1900</v>
      </c>
    </row>
    <row r="1854" customFormat="false" ht="13.5" hidden="false" customHeight="false" outlineLevel="0" collapsed="false">
      <c r="A1854" s="0" t="n">
        <v>6230601</v>
      </c>
      <c r="B1854" s="23" t="s">
        <v>1901</v>
      </c>
    </row>
    <row r="1855" customFormat="false" ht="13.5" hidden="false" customHeight="false" outlineLevel="0" collapsed="false">
      <c r="A1855" s="0" t="n">
        <v>6230602</v>
      </c>
      <c r="B1855" s="23" t="s">
        <v>1902</v>
      </c>
    </row>
    <row r="1856" customFormat="false" ht="13.5" hidden="false" customHeight="false" outlineLevel="0" collapsed="false">
      <c r="A1856" s="0" t="n">
        <v>6230699</v>
      </c>
      <c r="B1856" s="23" t="s">
        <v>1903</v>
      </c>
    </row>
    <row r="1857" customFormat="false" ht="13.5" hidden="false" customHeight="false" outlineLevel="0" collapsed="false">
      <c r="A1857" s="0" t="n">
        <v>6230701</v>
      </c>
      <c r="B1857" s="23" t="s">
        <v>1904</v>
      </c>
    </row>
    <row r="1858" customFormat="false" ht="13.5" hidden="false" customHeight="false" outlineLevel="0" collapsed="false">
      <c r="A1858" s="0" t="n">
        <v>6230702</v>
      </c>
      <c r="B1858" s="23" t="s">
        <v>1905</v>
      </c>
    </row>
    <row r="1859" customFormat="false" ht="13.5" hidden="false" customHeight="false" outlineLevel="0" collapsed="false">
      <c r="A1859" s="0" t="n">
        <v>6230799</v>
      </c>
      <c r="B1859" s="23" t="s">
        <v>1906</v>
      </c>
    </row>
    <row r="1860" customFormat="false" ht="13.5" hidden="false" customHeight="false" outlineLevel="0" collapsed="false">
      <c r="A1860" s="0" t="n">
        <v>6230801</v>
      </c>
      <c r="B1860" s="23" t="s">
        <v>1907</v>
      </c>
    </row>
    <row r="1861" customFormat="false" ht="13.5" hidden="false" customHeight="false" outlineLevel="0" collapsed="false">
      <c r="A1861" s="0" t="n">
        <v>6230802</v>
      </c>
      <c r="B1861" s="23" t="s">
        <v>1908</v>
      </c>
    </row>
    <row r="1862" customFormat="false" ht="13.5" hidden="false" customHeight="false" outlineLevel="0" collapsed="false">
      <c r="A1862" s="0" t="n">
        <v>6230899</v>
      </c>
      <c r="B1862" s="23" t="s">
        <v>1909</v>
      </c>
    </row>
    <row r="1863" customFormat="false" ht="13.5" hidden="false" customHeight="false" outlineLevel="0" collapsed="false">
      <c r="A1863" s="0" t="n">
        <v>6230901</v>
      </c>
      <c r="B1863" s="23" t="s">
        <v>1910</v>
      </c>
    </row>
    <row r="1864" customFormat="false" ht="13.5" hidden="false" customHeight="false" outlineLevel="0" collapsed="false">
      <c r="A1864" s="0" t="n">
        <v>6230902</v>
      </c>
      <c r="B1864" s="23" t="s">
        <v>1911</v>
      </c>
    </row>
    <row r="1865" customFormat="false" ht="13.5" hidden="false" customHeight="false" outlineLevel="0" collapsed="false">
      <c r="A1865" s="0" t="n">
        <v>6230903</v>
      </c>
      <c r="B1865" s="23" t="s">
        <v>1912</v>
      </c>
    </row>
    <row r="1866" customFormat="false" ht="13.5" hidden="false" customHeight="false" outlineLevel="0" collapsed="false">
      <c r="A1866" s="0" t="n">
        <v>6230904</v>
      </c>
      <c r="B1866" s="23" t="s">
        <v>1913</v>
      </c>
    </row>
    <row r="1867" customFormat="false" ht="13.5" hidden="false" customHeight="false" outlineLevel="0" collapsed="false">
      <c r="A1867" s="0" t="n">
        <v>6230905</v>
      </c>
      <c r="B1867" s="23" t="s">
        <v>1914</v>
      </c>
    </row>
    <row r="1868" customFormat="false" ht="13.5" hidden="false" customHeight="false" outlineLevel="0" collapsed="false">
      <c r="A1868" s="0" t="n">
        <v>6230906</v>
      </c>
      <c r="B1868" s="23" t="s">
        <v>1915</v>
      </c>
    </row>
    <row r="1869" customFormat="false" ht="13.5" hidden="false" customHeight="false" outlineLevel="0" collapsed="false">
      <c r="A1869" s="0" t="n">
        <v>6230907</v>
      </c>
      <c r="B1869" s="23" t="s">
        <v>1916</v>
      </c>
    </row>
    <row r="1870" customFormat="false" ht="13.5" hidden="false" customHeight="false" outlineLevel="0" collapsed="false">
      <c r="A1870" s="0" t="n">
        <v>6230908</v>
      </c>
      <c r="B1870" s="23" t="s">
        <v>1917</v>
      </c>
    </row>
    <row r="1871" customFormat="false" ht="13.5" hidden="false" customHeight="false" outlineLevel="0" collapsed="false">
      <c r="A1871" s="0" t="n">
        <v>6230909</v>
      </c>
      <c r="B1871" s="23" t="s">
        <v>1918</v>
      </c>
    </row>
    <row r="1872" customFormat="false" ht="13.5" hidden="false" customHeight="false" outlineLevel="0" collapsed="false">
      <c r="A1872" s="0" t="n">
        <v>6230999</v>
      </c>
      <c r="B1872" s="23" t="s">
        <v>1919</v>
      </c>
    </row>
    <row r="1873" customFormat="false" ht="13.5" hidden="false" customHeight="false" outlineLevel="0" collapsed="false">
      <c r="A1873" s="0" t="n">
        <v>6231001</v>
      </c>
      <c r="B1873" s="23" t="s">
        <v>1920</v>
      </c>
    </row>
    <row r="1874" customFormat="false" ht="13.5" hidden="false" customHeight="false" outlineLevel="0" collapsed="false">
      <c r="A1874" s="0" t="n">
        <v>6231002</v>
      </c>
      <c r="B1874" s="23" t="s">
        <v>1921</v>
      </c>
    </row>
    <row r="1875" customFormat="false" ht="13.5" hidden="false" customHeight="false" outlineLevel="0" collapsed="false">
      <c r="A1875" s="0" t="n">
        <v>6231003</v>
      </c>
      <c r="B1875" s="23" t="s">
        <v>1922</v>
      </c>
    </row>
    <row r="1876" customFormat="false" ht="13.5" hidden="false" customHeight="false" outlineLevel="0" collapsed="false">
      <c r="A1876" s="0" t="n">
        <v>6231099</v>
      </c>
      <c r="B1876" s="23" t="s">
        <v>1923</v>
      </c>
    </row>
    <row r="1877" customFormat="false" ht="13.5" hidden="false" customHeight="false" outlineLevel="0" collapsed="false">
      <c r="A1877" s="0" t="n">
        <v>6239901</v>
      </c>
      <c r="B1877" s="23" t="s">
        <v>1924</v>
      </c>
    </row>
    <row r="1878" customFormat="false" ht="13.5" hidden="false" customHeight="false" outlineLevel="0" collapsed="false">
      <c r="A1878" s="0" t="n">
        <v>6240101</v>
      </c>
      <c r="B1878" s="23" t="s">
        <v>1925</v>
      </c>
    </row>
    <row r="1879" customFormat="false" ht="13.5" hidden="false" customHeight="false" outlineLevel="0" collapsed="false">
      <c r="A1879" s="0" t="n">
        <v>6240199</v>
      </c>
      <c r="B1879" s="23" t="s">
        <v>1926</v>
      </c>
    </row>
    <row r="1880" customFormat="false" ht="13.5" hidden="false" customHeight="false" outlineLevel="0" collapsed="false">
      <c r="A1880" s="0" t="n">
        <v>6240201</v>
      </c>
      <c r="B1880" s="23" t="s">
        <v>1927</v>
      </c>
    </row>
    <row r="1881" customFormat="false" ht="13.5" hidden="false" customHeight="false" outlineLevel="0" collapsed="false">
      <c r="A1881" s="0" t="n">
        <v>6240202</v>
      </c>
      <c r="B1881" s="23" t="s">
        <v>1928</v>
      </c>
    </row>
    <row r="1882" customFormat="false" ht="13.5" hidden="false" customHeight="false" outlineLevel="0" collapsed="false">
      <c r="A1882" s="0" t="n">
        <v>6240203</v>
      </c>
      <c r="B1882" s="23" t="s">
        <v>1929</v>
      </c>
    </row>
    <row r="1883" customFormat="false" ht="13.5" hidden="false" customHeight="false" outlineLevel="0" collapsed="false">
      <c r="A1883" s="0" t="n">
        <v>6240204</v>
      </c>
      <c r="B1883" s="23" t="s">
        <v>1930</v>
      </c>
    </row>
    <row r="1884" customFormat="false" ht="13.5" hidden="false" customHeight="false" outlineLevel="0" collapsed="false">
      <c r="A1884" s="0" t="n">
        <v>6240205</v>
      </c>
      <c r="B1884" s="23" t="s">
        <v>1931</v>
      </c>
    </row>
    <row r="1885" customFormat="false" ht="13.5" hidden="false" customHeight="false" outlineLevel="0" collapsed="false">
      <c r="A1885" s="0" t="n">
        <v>6240206</v>
      </c>
      <c r="B1885" s="23" t="s">
        <v>1932</v>
      </c>
    </row>
    <row r="1886" customFormat="false" ht="13.5" hidden="false" customHeight="false" outlineLevel="0" collapsed="false">
      <c r="A1886" s="0" t="n">
        <v>6240207</v>
      </c>
      <c r="B1886" s="23" t="s">
        <v>1933</v>
      </c>
    </row>
    <row r="1887" customFormat="false" ht="13.5" hidden="false" customHeight="false" outlineLevel="0" collapsed="false">
      <c r="A1887" s="0" t="n">
        <v>6240208</v>
      </c>
      <c r="B1887" s="23" t="s">
        <v>1934</v>
      </c>
    </row>
    <row r="1888" customFormat="false" ht="13.5" hidden="false" customHeight="false" outlineLevel="0" collapsed="false">
      <c r="A1888" s="0" t="n">
        <v>6240209</v>
      </c>
      <c r="B1888" s="23" t="s">
        <v>1935</v>
      </c>
    </row>
    <row r="1889" customFormat="false" ht="13.5" hidden="false" customHeight="false" outlineLevel="0" collapsed="false">
      <c r="A1889" s="0" t="n">
        <v>6240210</v>
      </c>
      <c r="B1889" s="23" t="s">
        <v>1936</v>
      </c>
    </row>
    <row r="1890" customFormat="false" ht="13.5" hidden="false" customHeight="false" outlineLevel="0" collapsed="false">
      <c r="A1890" s="0" t="n">
        <v>6240211</v>
      </c>
      <c r="B1890" s="23" t="s">
        <v>1937</v>
      </c>
    </row>
    <row r="1891" customFormat="false" ht="13.5" hidden="false" customHeight="false" outlineLevel="0" collapsed="false">
      <c r="A1891" s="0" t="n">
        <v>6240212</v>
      </c>
      <c r="B1891" s="23" t="s">
        <v>1938</v>
      </c>
    </row>
    <row r="1892" customFormat="false" ht="13.5" hidden="false" customHeight="false" outlineLevel="0" collapsed="false">
      <c r="A1892" s="0" t="n">
        <v>6240213</v>
      </c>
      <c r="B1892" s="23" t="s">
        <v>1939</v>
      </c>
    </row>
    <row r="1893" customFormat="false" ht="13.5" hidden="false" customHeight="false" outlineLevel="0" collapsed="false">
      <c r="A1893" s="0" t="n">
        <v>6240214</v>
      </c>
      <c r="B1893" s="23" t="s">
        <v>1940</v>
      </c>
    </row>
    <row r="1894" customFormat="false" ht="13.5" hidden="false" customHeight="false" outlineLevel="0" collapsed="false">
      <c r="A1894" s="0" t="n">
        <v>6240215</v>
      </c>
      <c r="B1894" s="23" t="s">
        <v>1941</v>
      </c>
    </row>
    <row r="1895" customFormat="false" ht="13.5" hidden="false" customHeight="false" outlineLevel="0" collapsed="false">
      <c r="A1895" s="0" t="n">
        <v>6240299</v>
      </c>
      <c r="B1895" s="23" t="s">
        <v>1942</v>
      </c>
    </row>
    <row r="1896" customFormat="false" ht="13.5" hidden="false" customHeight="false" outlineLevel="0" collapsed="false">
      <c r="A1896" s="0" t="n">
        <v>6240301</v>
      </c>
      <c r="B1896" s="23" t="s">
        <v>1943</v>
      </c>
    </row>
    <row r="1897" customFormat="false" ht="13.5" hidden="false" customHeight="false" outlineLevel="0" collapsed="false">
      <c r="A1897" s="0" t="n">
        <v>6240302</v>
      </c>
      <c r="B1897" s="23" t="s">
        <v>1944</v>
      </c>
    </row>
    <row r="1898" customFormat="false" ht="13.5" hidden="false" customHeight="false" outlineLevel="0" collapsed="false">
      <c r="A1898" s="0" t="n">
        <v>6240303</v>
      </c>
      <c r="B1898" s="23" t="s">
        <v>1945</v>
      </c>
    </row>
    <row r="1899" customFormat="false" ht="13.5" hidden="false" customHeight="false" outlineLevel="0" collapsed="false">
      <c r="A1899" s="0" t="n">
        <v>6240304</v>
      </c>
      <c r="B1899" s="23" t="s">
        <v>1946</v>
      </c>
    </row>
    <row r="1900" customFormat="false" ht="13.5" hidden="false" customHeight="false" outlineLevel="0" collapsed="false">
      <c r="A1900" s="0" t="n">
        <v>6240305</v>
      </c>
      <c r="B1900" s="23" t="s">
        <v>1947</v>
      </c>
    </row>
    <row r="1901" customFormat="false" ht="13.5" hidden="false" customHeight="false" outlineLevel="0" collapsed="false">
      <c r="A1901" s="0" t="n">
        <v>6240399</v>
      </c>
      <c r="B1901" s="23" t="s">
        <v>1948</v>
      </c>
    </row>
    <row r="1902" customFormat="false" ht="13.5" hidden="false" customHeight="false" outlineLevel="0" collapsed="false">
      <c r="A1902" s="0" t="n">
        <v>6240401</v>
      </c>
      <c r="B1902" s="23" t="s">
        <v>1949</v>
      </c>
    </row>
    <row r="1903" customFormat="false" ht="13.5" hidden="false" customHeight="false" outlineLevel="0" collapsed="false">
      <c r="A1903" s="0" t="n">
        <v>6240402</v>
      </c>
      <c r="B1903" s="23" t="s">
        <v>1950</v>
      </c>
    </row>
    <row r="1904" customFormat="false" ht="13.5" hidden="false" customHeight="false" outlineLevel="0" collapsed="false">
      <c r="A1904" s="0" t="n">
        <v>6240403</v>
      </c>
      <c r="B1904" s="23" t="s">
        <v>1951</v>
      </c>
    </row>
    <row r="1905" customFormat="false" ht="13.5" hidden="false" customHeight="false" outlineLevel="0" collapsed="false">
      <c r="A1905" s="0" t="n">
        <v>6240404</v>
      </c>
      <c r="B1905" s="23" t="s">
        <v>1952</v>
      </c>
    </row>
    <row r="1906" customFormat="false" ht="13.5" hidden="false" customHeight="false" outlineLevel="0" collapsed="false">
      <c r="A1906" s="0" t="n">
        <v>6240405</v>
      </c>
      <c r="B1906" s="23" t="s">
        <v>1953</v>
      </c>
    </row>
    <row r="1907" customFormat="false" ht="13.5" hidden="false" customHeight="false" outlineLevel="0" collapsed="false">
      <c r="A1907" s="0" t="n">
        <v>6240406</v>
      </c>
      <c r="B1907" s="23" t="s">
        <v>1954</v>
      </c>
    </row>
    <row r="1908" customFormat="false" ht="13.5" hidden="false" customHeight="false" outlineLevel="0" collapsed="false">
      <c r="A1908" s="0" t="n">
        <v>6240407</v>
      </c>
      <c r="B1908" s="23" t="s">
        <v>1955</v>
      </c>
    </row>
    <row r="1909" customFormat="false" ht="13.5" hidden="false" customHeight="false" outlineLevel="0" collapsed="false">
      <c r="A1909" s="0" t="n">
        <v>6240499</v>
      </c>
      <c r="B1909" s="23" t="s">
        <v>1956</v>
      </c>
    </row>
    <row r="1910" customFormat="false" ht="13.5" hidden="false" customHeight="false" outlineLevel="0" collapsed="false">
      <c r="A1910" s="0" t="n">
        <v>6240501</v>
      </c>
      <c r="B1910" s="23" t="s">
        <v>1957</v>
      </c>
    </row>
    <row r="1911" customFormat="false" ht="13.5" hidden="false" customHeight="false" outlineLevel="0" collapsed="false">
      <c r="A1911" s="0" t="n">
        <v>6240502</v>
      </c>
      <c r="B1911" s="23" t="s">
        <v>1958</v>
      </c>
    </row>
    <row r="1912" customFormat="false" ht="13.5" hidden="false" customHeight="false" outlineLevel="0" collapsed="false">
      <c r="A1912" s="0" t="n">
        <v>6240503</v>
      </c>
      <c r="B1912" s="23" t="s">
        <v>1959</v>
      </c>
    </row>
    <row r="1913" customFormat="false" ht="13.5" hidden="false" customHeight="false" outlineLevel="0" collapsed="false">
      <c r="A1913" s="0" t="n">
        <v>6240504</v>
      </c>
      <c r="B1913" s="23" t="s">
        <v>1960</v>
      </c>
    </row>
    <row r="1914" customFormat="false" ht="13.5" hidden="false" customHeight="false" outlineLevel="0" collapsed="false">
      <c r="A1914" s="0" t="n">
        <v>6240505</v>
      </c>
      <c r="B1914" s="23" t="s">
        <v>1961</v>
      </c>
    </row>
    <row r="1915" customFormat="false" ht="13.5" hidden="false" customHeight="false" outlineLevel="0" collapsed="false">
      <c r="A1915" s="0" t="n">
        <v>6240599</v>
      </c>
      <c r="B1915" s="23" t="s">
        <v>1962</v>
      </c>
    </row>
    <row r="1916" customFormat="false" ht="13.5" hidden="false" customHeight="false" outlineLevel="0" collapsed="false">
      <c r="A1916" s="0" t="n">
        <v>6249900</v>
      </c>
      <c r="B1916" s="23" t="s">
        <v>1963</v>
      </c>
    </row>
    <row r="1917" customFormat="false" ht="13.5" hidden="false" customHeight="false" outlineLevel="0" collapsed="false">
      <c r="A1917" s="0" t="n">
        <v>6250101</v>
      </c>
      <c r="B1917" s="23" t="s">
        <v>1964</v>
      </c>
    </row>
    <row r="1918" customFormat="false" ht="13.5" hidden="false" customHeight="false" outlineLevel="0" collapsed="false">
      <c r="A1918" s="0" t="n">
        <v>6250102</v>
      </c>
      <c r="B1918" s="23" t="s">
        <v>1965</v>
      </c>
    </row>
    <row r="1919" customFormat="false" ht="13.5" hidden="false" customHeight="false" outlineLevel="0" collapsed="false">
      <c r="A1919" s="0" t="n">
        <v>6250103</v>
      </c>
      <c r="B1919" s="23" t="s">
        <v>1966</v>
      </c>
    </row>
    <row r="1920" customFormat="false" ht="13.5" hidden="false" customHeight="false" outlineLevel="0" collapsed="false">
      <c r="A1920" s="0" t="n">
        <v>6250104</v>
      </c>
      <c r="B1920" s="23" t="s">
        <v>1967</v>
      </c>
    </row>
    <row r="1921" customFormat="false" ht="13.5" hidden="false" customHeight="false" outlineLevel="0" collapsed="false">
      <c r="A1921" s="0" t="n">
        <v>6250105</v>
      </c>
      <c r="B1921" s="23" t="s">
        <v>1968</v>
      </c>
    </row>
    <row r="1922" customFormat="false" ht="13.5" hidden="false" customHeight="false" outlineLevel="0" collapsed="false">
      <c r="A1922" s="0" t="n">
        <v>6250106</v>
      </c>
      <c r="B1922" s="23" t="s">
        <v>1969</v>
      </c>
    </row>
    <row r="1923" customFormat="false" ht="13.5" hidden="false" customHeight="false" outlineLevel="0" collapsed="false">
      <c r="A1923" s="0" t="n">
        <v>6250107</v>
      </c>
      <c r="B1923" s="23" t="s">
        <v>1970</v>
      </c>
    </row>
    <row r="1924" customFormat="false" ht="13.5" hidden="false" customHeight="false" outlineLevel="0" collapsed="false">
      <c r="A1924" s="0" t="n">
        <v>6250199</v>
      </c>
      <c r="B1924" s="23" t="s">
        <v>1971</v>
      </c>
    </row>
    <row r="1925" customFormat="false" ht="13.5" hidden="false" customHeight="false" outlineLevel="0" collapsed="false">
      <c r="A1925" s="0" t="n">
        <v>6250201</v>
      </c>
      <c r="B1925" s="23" t="s">
        <v>1972</v>
      </c>
    </row>
    <row r="1926" customFormat="false" ht="13.5" hidden="false" customHeight="false" outlineLevel="0" collapsed="false">
      <c r="A1926" s="0" t="n">
        <v>6250202</v>
      </c>
      <c r="B1926" s="23" t="s">
        <v>1973</v>
      </c>
    </row>
    <row r="1927" customFormat="false" ht="13.5" hidden="false" customHeight="false" outlineLevel="0" collapsed="false">
      <c r="A1927" s="0" t="n">
        <v>6250203</v>
      </c>
      <c r="B1927" s="23" t="s">
        <v>1974</v>
      </c>
    </row>
    <row r="1928" customFormat="false" ht="13.5" hidden="false" customHeight="false" outlineLevel="0" collapsed="false">
      <c r="A1928" s="0" t="n">
        <v>6250299</v>
      </c>
      <c r="B1928" s="23" t="s">
        <v>1975</v>
      </c>
    </row>
    <row r="1929" customFormat="false" ht="13.5" hidden="false" customHeight="false" outlineLevel="0" collapsed="false">
      <c r="A1929" s="0" t="n">
        <v>6250301</v>
      </c>
      <c r="B1929" s="23" t="s">
        <v>1976</v>
      </c>
    </row>
    <row r="1930" customFormat="false" ht="13.5" hidden="false" customHeight="false" outlineLevel="0" collapsed="false">
      <c r="A1930" s="0" t="n">
        <v>6250302</v>
      </c>
      <c r="B1930" s="23" t="s">
        <v>1977</v>
      </c>
    </row>
    <row r="1931" customFormat="false" ht="13.5" hidden="false" customHeight="false" outlineLevel="0" collapsed="false">
      <c r="A1931" s="0" t="n">
        <v>6250303</v>
      </c>
      <c r="B1931" s="23" t="s">
        <v>1978</v>
      </c>
    </row>
    <row r="1932" customFormat="false" ht="13.5" hidden="false" customHeight="false" outlineLevel="0" collapsed="false">
      <c r="A1932" s="0" t="n">
        <v>6250304</v>
      </c>
      <c r="B1932" s="23" t="s">
        <v>1979</v>
      </c>
    </row>
    <row r="1933" customFormat="false" ht="13.5" hidden="false" customHeight="false" outlineLevel="0" collapsed="false">
      <c r="A1933" s="0" t="n">
        <v>6250399</v>
      </c>
      <c r="B1933" s="23" t="s">
        <v>1980</v>
      </c>
    </row>
    <row r="1934" customFormat="false" ht="13.5" hidden="false" customHeight="false" outlineLevel="0" collapsed="false">
      <c r="A1934" s="0" t="n">
        <v>6259900</v>
      </c>
      <c r="B1934" s="23" t="s">
        <v>1981</v>
      </c>
    </row>
    <row r="1935" customFormat="false" ht="13.5" hidden="false" customHeight="false" outlineLevel="0" collapsed="false">
      <c r="A1935" s="0" t="n">
        <v>6260101</v>
      </c>
      <c r="B1935" s="23" t="s">
        <v>1982</v>
      </c>
    </row>
    <row r="1936" customFormat="false" ht="13.5" hidden="false" customHeight="false" outlineLevel="0" collapsed="false">
      <c r="A1936" s="0" t="n">
        <v>6260102</v>
      </c>
      <c r="B1936" s="23" t="s">
        <v>1983</v>
      </c>
    </row>
    <row r="1937" customFormat="false" ht="13.5" hidden="false" customHeight="false" outlineLevel="0" collapsed="false">
      <c r="A1937" s="0" t="n">
        <v>6260103</v>
      </c>
      <c r="B1937" s="23" t="s">
        <v>1984</v>
      </c>
    </row>
    <row r="1938" customFormat="false" ht="13.5" hidden="false" customHeight="false" outlineLevel="0" collapsed="false">
      <c r="A1938" s="0" t="n">
        <v>6260104</v>
      </c>
      <c r="B1938" s="23" t="s">
        <v>1985</v>
      </c>
    </row>
    <row r="1939" customFormat="false" ht="13.5" hidden="false" customHeight="false" outlineLevel="0" collapsed="false">
      <c r="A1939" s="0" t="n">
        <v>6260105</v>
      </c>
      <c r="B1939" s="23" t="s">
        <v>1986</v>
      </c>
    </row>
    <row r="1940" customFormat="false" ht="13.5" hidden="false" customHeight="false" outlineLevel="0" collapsed="false">
      <c r="A1940" s="0" t="n">
        <v>6260106</v>
      </c>
      <c r="B1940" s="23" t="s">
        <v>1987</v>
      </c>
    </row>
    <row r="1941" customFormat="false" ht="13.5" hidden="false" customHeight="false" outlineLevel="0" collapsed="false">
      <c r="A1941" s="0" t="n">
        <v>6260107</v>
      </c>
      <c r="B1941" s="23" t="s">
        <v>1988</v>
      </c>
    </row>
    <row r="1942" customFormat="false" ht="13.5" hidden="false" customHeight="false" outlineLevel="0" collapsed="false">
      <c r="A1942" s="0" t="n">
        <v>6260108</v>
      </c>
      <c r="B1942" s="23" t="s">
        <v>1989</v>
      </c>
    </row>
    <row r="1943" customFormat="false" ht="13.5" hidden="false" customHeight="false" outlineLevel="0" collapsed="false">
      <c r="A1943" s="0" t="n">
        <v>6260109</v>
      </c>
      <c r="B1943" s="23" t="s">
        <v>1990</v>
      </c>
    </row>
    <row r="1944" customFormat="false" ht="13.5" hidden="false" customHeight="false" outlineLevel="0" collapsed="false">
      <c r="A1944" s="0" t="n">
        <v>6260110</v>
      </c>
      <c r="B1944" s="23" t="s">
        <v>1991</v>
      </c>
    </row>
    <row r="1945" customFormat="false" ht="13.5" hidden="false" customHeight="false" outlineLevel="0" collapsed="false">
      <c r="A1945" s="0" t="n">
        <v>6260111</v>
      </c>
      <c r="B1945" s="23" t="s">
        <v>1992</v>
      </c>
    </row>
    <row r="1946" customFormat="false" ht="13.5" hidden="false" customHeight="false" outlineLevel="0" collapsed="false">
      <c r="A1946" s="0" t="n">
        <v>6260112</v>
      </c>
      <c r="B1946" s="23" t="s">
        <v>1993</v>
      </c>
    </row>
    <row r="1947" customFormat="false" ht="13.5" hidden="false" customHeight="false" outlineLevel="0" collapsed="false">
      <c r="A1947" s="0" t="n">
        <v>6260113</v>
      </c>
      <c r="B1947" s="23" t="s">
        <v>1994</v>
      </c>
    </row>
    <row r="1948" customFormat="false" ht="13.5" hidden="false" customHeight="false" outlineLevel="0" collapsed="false">
      <c r="A1948" s="0" t="n">
        <v>6260114</v>
      </c>
      <c r="B1948" s="23" t="s">
        <v>1995</v>
      </c>
    </row>
    <row r="1949" customFormat="false" ht="13.5" hidden="false" customHeight="false" outlineLevel="0" collapsed="false">
      <c r="A1949" s="0" t="n">
        <v>6260115</v>
      </c>
      <c r="B1949" s="23" t="s">
        <v>1996</v>
      </c>
    </row>
    <row r="1950" customFormat="false" ht="13.5" hidden="false" customHeight="false" outlineLevel="0" collapsed="false">
      <c r="A1950" s="0" t="n">
        <v>6260116</v>
      </c>
      <c r="B1950" s="23" t="s">
        <v>1997</v>
      </c>
    </row>
    <row r="1951" customFormat="false" ht="13.5" hidden="false" customHeight="false" outlineLevel="0" collapsed="false">
      <c r="A1951" s="0" t="n">
        <v>6260117</v>
      </c>
      <c r="B1951" s="23" t="s">
        <v>1998</v>
      </c>
    </row>
    <row r="1952" customFormat="false" ht="13.5" hidden="false" customHeight="false" outlineLevel="0" collapsed="false">
      <c r="A1952" s="0" t="n">
        <v>6260118</v>
      </c>
      <c r="B1952" s="23" t="s">
        <v>1999</v>
      </c>
    </row>
    <row r="1953" customFormat="false" ht="13.5" hidden="false" customHeight="false" outlineLevel="0" collapsed="false">
      <c r="A1953" s="0" t="n">
        <v>6260119</v>
      </c>
      <c r="B1953" s="23" t="s">
        <v>2000</v>
      </c>
    </row>
    <row r="1954" customFormat="false" ht="13.5" hidden="false" customHeight="false" outlineLevel="0" collapsed="false">
      <c r="A1954" s="0" t="n">
        <v>6260120</v>
      </c>
      <c r="B1954" s="23" t="s">
        <v>2001</v>
      </c>
    </row>
    <row r="1955" customFormat="false" ht="13.5" hidden="false" customHeight="false" outlineLevel="0" collapsed="false">
      <c r="A1955" s="0" t="n">
        <v>6260121</v>
      </c>
      <c r="B1955" s="23" t="s">
        <v>2002</v>
      </c>
    </row>
    <row r="1956" customFormat="false" ht="13.5" hidden="false" customHeight="false" outlineLevel="0" collapsed="false">
      <c r="A1956" s="0" t="n">
        <v>6260122</v>
      </c>
      <c r="B1956" s="23" t="s">
        <v>2003</v>
      </c>
    </row>
    <row r="1957" customFormat="false" ht="13.5" hidden="false" customHeight="false" outlineLevel="0" collapsed="false">
      <c r="A1957" s="0" t="n">
        <v>6260123</v>
      </c>
      <c r="B1957" s="23" t="s">
        <v>2004</v>
      </c>
    </row>
    <row r="1958" customFormat="false" ht="13.5" hidden="false" customHeight="false" outlineLevel="0" collapsed="false">
      <c r="A1958" s="0" t="n">
        <v>6260124</v>
      </c>
      <c r="B1958" s="23" t="s">
        <v>2005</v>
      </c>
    </row>
    <row r="1959" customFormat="false" ht="13.5" hidden="false" customHeight="false" outlineLevel="0" collapsed="false">
      <c r="A1959" s="0" t="n">
        <v>6260125</v>
      </c>
      <c r="B1959" s="23" t="s">
        <v>2006</v>
      </c>
    </row>
    <row r="1960" customFormat="false" ht="13.5" hidden="false" customHeight="false" outlineLevel="0" collapsed="false">
      <c r="A1960" s="0" t="n">
        <v>6260126</v>
      </c>
      <c r="B1960" s="23" t="s">
        <v>2007</v>
      </c>
    </row>
    <row r="1961" customFormat="false" ht="13.5" hidden="false" customHeight="false" outlineLevel="0" collapsed="false">
      <c r="A1961" s="0" t="n">
        <v>6260127</v>
      </c>
      <c r="B1961" s="23" t="s">
        <v>2008</v>
      </c>
    </row>
    <row r="1962" customFormat="false" ht="13.5" hidden="false" customHeight="false" outlineLevel="0" collapsed="false">
      <c r="A1962" s="0" t="n">
        <v>6260128</v>
      </c>
      <c r="B1962" s="23" t="s">
        <v>2009</v>
      </c>
    </row>
    <row r="1963" customFormat="false" ht="13.5" hidden="false" customHeight="false" outlineLevel="0" collapsed="false">
      <c r="A1963" s="0" t="n">
        <v>6260129</v>
      </c>
      <c r="B1963" s="23" t="s">
        <v>2010</v>
      </c>
    </row>
    <row r="1964" customFormat="false" ht="13.5" hidden="false" customHeight="false" outlineLevel="0" collapsed="false">
      <c r="A1964" s="0" t="n">
        <v>6260130</v>
      </c>
      <c r="B1964" s="23" t="s">
        <v>2011</v>
      </c>
    </row>
    <row r="1965" customFormat="false" ht="13.5" hidden="false" customHeight="false" outlineLevel="0" collapsed="false">
      <c r="A1965" s="0" t="n">
        <v>6260131</v>
      </c>
      <c r="B1965" s="23" t="s">
        <v>2012</v>
      </c>
    </row>
    <row r="1966" customFormat="false" ht="13.5" hidden="false" customHeight="false" outlineLevel="0" collapsed="false">
      <c r="A1966" s="0" t="n">
        <v>6260132</v>
      </c>
      <c r="B1966" s="23" t="s">
        <v>2013</v>
      </c>
    </row>
    <row r="1967" customFormat="false" ht="13.5" hidden="false" customHeight="false" outlineLevel="0" collapsed="false">
      <c r="A1967" s="0" t="n">
        <v>6260133</v>
      </c>
      <c r="B1967" s="23" t="s">
        <v>2014</v>
      </c>
    </row>
    <row r="1968" customFormat="false" ht="13.5" hidden="false" customHeight="false" outlineLevel="0" collapsed="false">
      <c r="A1968" s="0" t="n">
        <v>6260134</v>
      </c>
      <c r="B1968" s="23" t="s">
        <v>2015</v>
      </c>
    </row>
    <row r="1969" customFormat="false" ht="13.5" hidden="false" customHeight="false" outlineLevel="0" collapsed="false">
      <c r="A1969" s="0" t="n">
        <v>6260135</v>
      </c>
      <c r="B1969" s="23" t="s">
        <v>2016</v>
      </c>
    </row>
    <row r="1970" customFormat="false" ht="13.5" hidden="false" customHeight="false" outlineLevel="0" collapsed="false">
      <c r="A1970" s="0" t="n">
        <v>6260136</v>
      </c>
      <c r="B1970" s="23" t="s">
        <v>2017</v>
      </c>
    </row>
    <row r="1971" customFormat="false" ht="13.5" hidden="false" customHeight="false" outlineLevel="0" collapsed="false">
      <c r="A1971" s="0" t="n">
        <v>6260137</v>
      </c>
      <c r="B1971" s="23" t="s">
        <v>2018</v>
      </c>
    </row>
    <row r="1972" customFormat="false" ht="13.5" hidden="false" customHeight="false" outlineLevel="0" collapsed="false">
      <c r="A1972" s="0" t="n">
        <v>6260138</v>
      </c>
      <c r="B1972" s="23" t="s">
        <v>2019</v>
      </c>
    </row>
    <row r="1973" customFormat="false" ht="13.5" hidden="false" customHeight="false" outlineLevel="0" collapsed="false">
      <c r="A1973" s="0" t="n">
        <v>6260139</v>
      </c>
      <c r="B1973" s="23" t="s">
        <v>2020</v>
      </c>
    </row>
    <row r="1974" customFormat="false" ht="13.5" hidden="false" customHeight="false" outlineLevel="0" collapsed="false">
      <c r="A1974" s="0" t="n">
        <v>6260140</v>
      </c>
      <c r="B1974" s="23" t="s">
        <v>2021</v>
      </c>
    </row>
    <row r="1975" customFormat="false" ht="13.5" hidden="false" customHeight="false" outlineLevel="0" collapsed="false">
      <c r="A1975" s="0" t="n">
        <v>6260141</v>
      </c>
      <c r="B1975" s="23" t="s">
        <v>2022</v>
      </c>
    </row>
    <row r="1976" customFormat="false" ht="13.5" hidden="false" customHeight="false" outlineLevel="0" collapsed="false">
      <c r="A1976" s="0" t="n">
        <v>6260142</v>
      </c>
      <c r="B1976" s="23" t="s">
        <v>2023</v>
      </c>
    </row>
    <row r="1977" customFormat="false" ht="13.5" hidden="false" customHeight="false" outlineLevel="0" collapsed="false">
      <c r="A1977" s="0" t="n">
        <v>6260143</v>
      </c>
      <c r="B1977" s="23" t="s">
        <v>2024</v>
      </c>
    </row>
    <row r="1978" customFormat="false" ht="13.5" hidden="false" customHeight="false" outlineLevel="0" collapsed="false">
      <c r="A1978" s="0" t="n">
        <v>6260144</v>
      </c>
      <c r="B1978" s="23" t="s">
        <v>2025</v>
      </c>
    </row>
    <row r="1979" customFormat="false" ht="13.5" hidden="false" customHeight="false" outlineLevel="0" collapsed="false">
      <c r="A1979" s="0" t="n">
        <v>6260146</v>
      </c>
      <c r="B1979" s="23" t="s">
        <v>2026</v>
      </c>
    </row>
    <row r="1980" customFormat="false" ht="13.5" hidden="false" customHeight="false" outlineLevel="0" collapsed="false">
      <c r="A1980" s="0" t="n">
        <v>6260199</v>
      </c>
      <c r="B1980" s="23" t="s">
        <v>2027</v>
      </c>
    </row>
    <row r="1981" customFormat="false" ht="13.5" hidden="false" customHeight="false" outlineLevel="0" collapsed="false">
      <c r="A1981" s="0" t="n">
        <v>6260201</v>
      </c>
      <c r="B1981" s="23" t="s">
        <v>2028</v>
      </c>
    </row>
    <row r="1982" customFormat="false" ht="13.5" hidden="false" customHeight="false" outlineLevel="0" collapsed="false">
      <c r="A1982" s="0" t="n">
        <v>6260202</v>
      </c>
      <c r="B1982" s="23" t="s">
        <v>2029</v>
      </c>
    </row>
    <row r="1983" customFormat="false" ht="13.5" hidden="false" customHeight="false" outlineLevel="0" collapsed="false">
      <c r="A1983" s="0" t="n">
        <v>6260203</v>
      </c>
      <c r="B1983" s="23" t="s">
        <v>2030</v>
      </c>
    </row>
    <row r="1984" customFormat="false" ht="13.5" hidden="false" customHeight="false" outlineLevel="0" collapsed="false">
      <c r="A1984" s="0" t="n">
        <v>6260204</v>
      </c>
      <c r="B1984" s="23" t="s">
        <v>2031</v>
      </c>
    </row>
    <row r="1985" customFormat="false" ht="13.5" hidden="false" customHeight="false" outlineLevel="0" collapsed="false">
      <c r="A1985" s="0" t="n">
        <v>6260205</v>
      </c>
      <c r="B1985" s="23" t="s">
        <v>2032</v>
      </c>
    </row>
    <row r="1986" customFormat="false" ht="13.5" hidden="false" customHeight="false" outlineLevel="0" collapsed="false">
      <c r="A1986" s="0" t="n">
        <v>6260206</v>
      </c>
      <c r="B1986" s="23" t="s">
        <v>2033</v>
      </c>
    </row>
    <row r="1987" customFormat="false" ht="13.5" hidden="false" customHeight="false" outlineLevel="0" collapsed="false">
      <c r="A1987" s="0" t="n">
        <v>6260207</v>
      </c>
      <c r="B1987" s="23" t="s">
        <v>2034</v>
      </c>
    </row>
    <row r="1988" customFormat="false" ht="13.5" hidden="false" customHeight="false" outlineLevel="0" collapsed="false">
      <c r="A1988" s="0" t="n">
        <v>6260299</v>
      </c>
      <c r="B1988" s="23" t="s">
        <v>2035</v>
      </c>
    </row>
    <row r="1989" customFormat="false" ht="13.5" hidden="false" customHeight="false" outlineLevel="0" collapsed="false">
      <c r="A1989" s="0" t="n">
        <v>6260301</v>
      </c>
      <c r="B1989" s="23" t="s">
        <v>2036</v>
      </c>
    </row>
    <row r="1990" customFormat="false" ht="13.5" hidden="false" customHeight="false" outlineLevel="0" collapsed="false">
      <c r="A1990" s="0" t="n">
        <v>6260302</v>
      </c>
      <c r="B1990" s="23" t="s">
        <v>2037</v>
      </c>
    </row>
    <row r="1991" customFormat="false" ht="13.5" hidden="false" customHeight="false" outlineLevel="0" collapsed="false">
      <c r="A1991" s="0" t="n">
        <v>6260303</v>
      </c>
      <c r="B1991" s="23" t="s">
        <v>2038</v>
      </c>
    </row>
    <row r="1992" customFormat="false" ht="13.5" hidden="false" customHeight="false" outlineLevel="0" collapsed="false">
      <c r="A1992" s="0" t="n">
        <v>6260304</v>
      </c>
      <c r="B1992" s="23" t="s">
        <v>2039</v>
      </c>
    </row>
    <row r="1993" customFormat="false" ht="13.5" hidden="false" customHeight="false" outlineLevel="0" collapsed="false">
      <c r="A1993" s="0" t="n">
        <v>6260305</v>
      </c>
      <c r="B1993" s="23" t="s">
        <v>2040</v>
      </c>
    </row>
    <row r="1994" customFormat="false" ht="13.5" hidden="false" customHeight="false" outlineLevel="0" collapsed="false">
      <c r="A1994" s="0" t="n">
        <v>6260306</v>
      </c>
      <c r="B1994" s="23" t="s">
        <v>2041</v>
      </c>
    </row>
    <row r="1995" customFormat="false" ht="13.5" hidden="false" customHeight="false" outlineLevel="0" collapsed="false">
      <c r="A1995" s="0" t="n">
        <v>6260307</v>
      </c>
      <c r="B1995" s="23" t="s">
        <v>2042</v>
      </c>
    </row>
    <row r="1996" customFormat="false" ht="13.5" hidden="false" customHeight="false" outlineLevel="0" collapsed="false">
      <c r="A1996" s="0" t="n">
        <v>6260308</v>
      </c>
      <c r="B1996" s="23" t="s">
        <v>2043</v>
      </c>
    </row>
    <row r="1997" customFormat="false" ht="13.5" hidden="false" customHeight="false" outlineLevel="0" collapsed="false">
      <c r="A1997" s="0" t="n">
        <v>6260399</v>
      </c>
      <c r="B1997" s="23" t="s">
        <v>2044</v>
      </c>
    </row>
    <row r="1998" customFormat="false" ht="13.5" hidden="false" customHeight="false" outlineLevel="0" collapsed="false">
      <c r="A1998" s="0" t="n">
        <v>6260401</v>
      </c>
      <c r="B1998" s="23" t="s">
        <v>2045</v>
      </c>
    </row>
    <row r="1999" customFormat="false" ht="13.5" hidden="false" customHeight="false" outlineLevel="0" collapsed="false">
      <c r="A1999" s="0" t="n">
        <v>6260402</v>
      </c>
      <c r="B1999" s="23" t="s">
        <v>2046</v>
      </c>
    </row>
    <row r="2000" customFormat="false" ht="13.5" hidden="false" customHeight="false" outlineLevel="0" collapsed="false">
      <c r="A2000" s="0" t="n">
        <v>6260403</v>
      </c>
      <c r="B2000" s="23" t="s">
        <v>2047</v>
      </c>
    </row>
    <row r="2001" customFormat="false" ht="13.5" hidden="false" customHeight="false" outlineLevel="0" collapsed="false">
      <c r="A2001" s="0" t="n">
        <v>6260404</v>
      </c>
      <c r="B2001" s="23" t="s">
        <v>2048</v>
      </c>
    </row>
    <row r="2002" customFormat="false" ht="13.5" hidden="false" customHeight="false" outlineLevel="0" collapsed="false">
      <c r="A2002" s="0" t="n">
        <v>6260405</v>
      </c>
      <c r="B2002" s="23" t="s">
        <v>2049</v>
      </c>
    </row>
    <row r="2003" customFormat="false" ht="13.5" hidden="false" customHeight="false" outlineLevel="0" collapsed="false">
      <c r="A2003" s="0" t="n">
        <v>6260406</v>
      </c>
      <c r="B2003" s="23" t="s">
        <v>2050</v>
      </c>
    </row>
    <row r="2004" customFormat="false" ht="13.5" hidden="false" customHeight="false" outlineLevel="0" collapsed="false">
      <c r="A2004" s="0" t="n">
        <v>6260407</v>
      </c>
      <c r="B2004" s="23" t="s">
        <v>2051</v>
      </c>
    </row>
    <row r="2005" customFormat="false" ht="13.5" hidden="false" customHeight="false" outlineLevel="0" collapsed="false">
      <c r="A2005" s="0" t="n">
        <v>6260408</v>
      </c>
      <c r="B2005" s="23" t="s">
        <v>2052</v>
      </c>
    </row>
    <row r="2006" customFormat="false" ht="13.5" hidden="false" customHeight="false" outlineLevel="0" collapsed="false">
      <c r="A2006" s="0" t="n">
        <v>6260409</v>
      </c>
      <c r="B2006" s="23" t="s">
        <v>2053</v>
      </c>
    </row>
    <row r="2007" customFormat="false" ht="13.5" hidden="false" customHeight="false" outlineLevel="0" collapsed="false">
      <c r="A2007" s="0" t="n">
        <v>6260410</v>
      </c>
      <c r="B2007" s="23" t="s">
        <v>2054</v>
      </c>
    </row>
    <row r="2008" customFormat="false" ht="13.5" hidden="false" customHeight="false" outlineLevel="0" collapsed="false">
      <c r="A2008" s="0" t="n">
        <v>6260411</v>
      </c>
      <c r="B2008" s="23" t="s">
        <v>2055</v>
      </c>
    </row>
    <row r="2009" customFormat="false" ht="13.5" hidden="false" customHeight="false" outlineLevel="0" collapsed="false">
      <c r="A2009" s="0" t="n">
        <v>6260499</v>
      </c>
      <c r="B2009" s="23" t="s">
        <v>2056</v>
      </c>
    </row>
    <row r="2010" customFormat="false" ht="13.5" hidden="false" customHeight="false" outlineLevel="0" collapsed="false">
      <c r="A2010" s="0" t="n">
        <v>6269900</v>
      </c>
      <c r="B2010" s="23" t="s">
        <v>2057</v>
      </c>
    </row>
    <row r="2011" customFormat="false" ht="13.5" hidden="false" customHeight="false" outlineLevel="0" collapsed="false">
      <c r="A2011" s="0" t="n">
        <v>6990100</v>
      </c>
      <c r="B2011" s="23" t="s">
        <v>2058</v>
      </c>
    </row>
    <row r="2012" customFormat="false" ht="13.5" hidden="false" customHeight="false" outlineLevel="0" collapsed="false">
      <c r="A2012" s="0" t="n">
        <v>6990200</v>
      </c>
      <c r="B2012" s="23" t="s">
        <v>2059</v>
      </c>
    </row>
    <row r="2013" customFormat="false" ht="13.5" hidden="false" customHeight="false" outlineLevel="0" collapsed="false">
      <c r="A2013" s="0" t="n">
        <v>6990300</v>
      </c>
      <c r="B2013" s="23" t="s">
        <v>2060</v>
      </c>
    </row>
    <row r="2014" customFormat="false" ht="13.5" hidden="false" customHeight="false" outlineLevel="0" collapsed="false">
      <c r="A2014" s="0" t="n">
        <v>7000000</v>
      </c>
      <c r="B2014" s="23" t="s">
        <v>2061</v>
      </c>
    </row>
    <row r="2015" customFormat="false" ht="13.5" hidden="false" customHeight="false" outlineLevel="0" collapsed="false">
      <c r="A2015" s="0" t="n">
        <v>8000000</v>
      </c>
      <c r="B2015" s="23" t="s">
        <v>2062</v>
      </c>
    </row>
    <row r="2016" customFormat="false" ht="13.5" hidden="false" customHeight="false" outlineLevel="0" collapsed="false">
      <c r="A2016" s="0" t="n">
        <v>8000001</v>
      </c>
      <c r="B2016" s="23" t="s">
        <v>2063</v>
      </c>
    </row>
    <row r="2017" customFormat="false" ht="13.5" hidden="false" customHeight="false" outlineLevel="0" collapsed="false">
      <c r="A2017" s="0" t="n">
        <v>8000002</v>
      </c>
      <c r="B2017" s="23" t="s">
        <v>2064</v>
      </c>
    </row>
    <row r="2018" customFormat="false" ht="13.5" hidden="false" customHeight="false" outlineLevel="0" collapsed="false">
      <c r="A2018" s="0" t="n">
        <v>8000003</v>
      </c>
      <c r="B2018" s="23" t="s">
        <v>2065</v>
      </c>
    </row>
    <row r="2019" customFormat="false" ht="13.5" hidden="false" customHeight="false" outlineLevel="0" collapsed="false">
      <c r="A2019" s="0" t="n">
        <v>8000004</v>
      </c>
      <c r="B2019" s="23" t="s">
        <v>2066</v>
      </c>
    </row>
    <row r="2020" customFormat="false" ht="13.5" hidden="false" customHeight="false" outlineLevel="0" collapsed="false">
      <c r="A2020" s="0" t="n">
        <v>8000005</v>
      </c>
      <c r="B2020" s="23" t="s">
        <v>2067</v>
      </c>
    </row>
    <row r="2021" customFormat="false" ht="13.5" hidden="false" customHeight="false" outlineLevel="0" collapsed="false">
      <c r="A2021" s="0" t="n">
        <v>8000006</v>
      </c>
      <c r="B2021" s="23" t="s">
        <v>2068</v>
      </c>
    </row>
    <row r="2022" customFormat="false" ht="13.5" hidden="false" customHeight="false" outlineLevel="0" collapsed="false">
      <c r="A2022" s="0" t="n">
        <v>8000007</v>
      </c>
      <c r="B2022" s="23" t="s">
        <v>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2:59:49Z</dcterms:created>
  <dc:creator/>
  <dc:description/>
  <dc:language>en-US</dc:language>
  <cp:lastModifiedBy>Administrator</cp:lastModifiedBy>
  <cp:lastPrinted>2023-08-02T01:17:31Z</cp:lastPrinted>
  <dcterms:modified xsi:type="dcterms:W3CDTF">2024-05-17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F3307B559450996D40F4FB9792701</vt:lpwstr>
  </property>
  <property fmtid="{D5CDD505-2E9C-101B-9397-08002B2CF9AE}" pid="3" name="KSOProductBuildVer">
    <vt:lpwstr>2052-11.8.2.8053</vt:lpwstr>
  </property>
</Properties>
</file>