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张英</t>
  </si>
  <si>
    <t xml:space="preserve">412324******554X</t>
  </si>
  <si>
    <t xml:space="preserve">宁陵县公安局赵村派出所</t>
  </si>
  <si>
    <t xml:space="preserve">202502</t>
  </si>
  <si>
    <t xml:space="preserve">就业困难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2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</sheetData>
  <autoFilter ref="A3:F4"/>
  <mergeCells count="3">
    <mergeCell ref="A1:F1"/>
    <mergeCell ref="A2:C2"/>
    <mergeCell ref="D2:F2"/>
  </mergeCells>
  <conditionalFormatting sqref="C4">
    <cfRule type="expression" priority="2" aboveAverage="0" equalAverage="0" bottom="0" percent="0" rank="0" text="" dxfId="2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5-01-22T03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19770</vt:lpwstr>
  </property>
</Properties>
</file>