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11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批次开业补贴</t>
    </r>
  </si>
  <si>
    <t xml:space="preserve">序号</t>
  </si>
  <si>
    <t xml:space="preserve">创业实体名称</t>
  </si>
  <si>
    <t xml:space="preserve">统一信用代码</t>
  </si>
  <si>
    <t xml:space="preserve">法定代表人</t>
  </si>
  <si>
    <t xml:space="preserve">身份证号</t>
  </si>
  <si>
    <t xml:space="preserve">创业人员类别</t>
  </si>
  <si>
    <t xml:space="preserve">补贴标准</t>
  </si>
  <si>
    <t xml:space="preserve">宁陵县京味烤鸭店</t>
  </si>
  <si>
    <t xml:space="preserve">92411423MA9GATYM81</t>
  </si>
  <si>
    <t xml:space="preserve">段国贞</t>
  </si>
  <si>
    <t xml:space="preserve">411423******1032</t>
  </si>
  <si>
    <t xml:space="preserve">返乡农民工</t>
  </si>
  <si>
    <t xml:space="preserve">宁陵县信诺卫浴店</t>
  </si>
  <si>
    <t xml:space="preserve">92411423MACKDXDN9U</t>
  </si>
  <si>
    <t xml:space="preserve">张坤玉</t>
  </si>
  <si>
    <t xml:space="preserve">411423******704X</t>
  </si>
  <si>
    <t xml:space="preserve">宁陵县含含冷饮店</t>
  </si>
  <si>
    <t xml:space="preserve">92411423MA9F13W55D</t>
  </si>
  <si>
    <t xml:space="preserve">谢含含</t>
  </si>
  <si>
    <t xml:space="preserve">411423******5082</t>
  </si>
  <si>
    <t xml:space="preserve">宁陵县天优美缝室内装饰店</t>
  </si>
  <si>
    <t xml:space="preserve">92411423MA9L59YC9K</t>
  </si>
  <si>
    <t xml:space="preserve">郑亚宾</t>
  </si>
  <si>
    <t xml:space="preserve">411423******4539</t>
  </si>
  <si>
    <t xml:space="preserve">宁陵县万家宾馆酒店</t>
  </si>
  <si>
    <t xml:space="preserve">6217975060021821812</t>
  </si>
  <si>
    <t xml:space="preserve">刘珂</t>
  </si>
  <si>
    <t xml:space="preserve">411481******6682</t>
  </si>
  <si>
    <t xml:space="preserve">宁陵县慧英日用品超市</t>
  </si>
  <si>
    <t xml:space="preserve">92411423MAD0UXJY3F</t>
  </si>
  <si>
    <t xml:space="preserve">孙慧英</t>
  </si>
  <si>
    <t xml:space="preserve">411423******8045</t>
  </si>
  <si>
    <t xml:space="preserve">宁陵县石桥镇苏记逍遥餐饮店</t>
  </si>
  <si>
    <t xml:space="preserve">92411423MA9NNE1N2G</t>
  </si>
  <si>
    <t xml:space="preserve">陈立孔</t>
  </si>
  <si>
    <t xml:space="preserve">412324******5037</t>
  </si>
  <si>
    <t xml:space="preserve">宁陵县鸿宇木业厂</t>
  </si>
  <si>
    <t xml:space="preserve">92411423MA9LAX7X11</t>
  </si>
  <si>
    <t xml:space="preserve">屈会军</t>
  </si>
  <si>
    <t xml:space="preserve">411423******5017</t>
  </si>
  <si>
    <t xml:space="preserve">宁陵县旭旭食品超市</t>
  </si>
  <si>
    <t xml:space="preserve">92411423MA9KKXT64H</t>
  </si>
  <si>
    <t xml:space="preserve">韩艳芳</t>
  </si>
  <si>
    <t xml:space="preserve">412324******503X</t>
  </si>
  <si>
    <t xml:space="preserve">宁陵县郭氏羊棒骨火锅餐饮农家院</t>
  </si>
  <si>
    <t xml:space="preserve">92411423MAD0CRDG3K</t>
  </si>
  <si>
    <t xml:space="preserve">张永花</t>
  </si>
  <si>
    <t xml:space="preserve">412324******0561</t>
  </si>
  <si>
    <t xml:space="preserve">宁陵县于德波农资部</t>
  </si>
  <si>
    <t xml:space="preserve">92411423MA9LGWWE5C</t>
  </si>
  <si>
    <t xml:space="preserve">于德波</t>
  </si>
  <si>
    <t xml:space="preserve">411423******5511</t>
  </si>
  <si>
    <t xml:space="preserve">宁陵县润沐日化用品商行</t>
  </si>
  <si>
    <t xml:space="preserve">92411423MACNUU1D81</t>
  </si>
  <si>
    <t xml:space="preserve">梁瑞蒙</t>
  </si>
  <si>
    <t xml:space="preserve">411423******3570</t>
  </si>
  <si>
    <t xml:space="preserve">宁陵县皇栗皇珠江路店</t>
  </si>
  <si>
    <t xml:space="preserve">92411423MA485N1T51</t>
  </si>
  <si>
    <t xml:space="preserve">张丽</t>
  </si>
  <si>
    <t xml:space="preserve">412324******4023</t>
  </si>
  <si>
    <t xml:space="preserve">宁陵县传礼殡葬用品店</t>
  </si>
  <si>
    <t xml:space="preserve">92411423MA9G2DB047</t>
  </si>
  <si>
    <t xml:space="preserve">赵传刚</t>
  </si>
  <si>
    <t xml:space="preserve">412324******3056</t>
  </si>
  <si>
    <t xml:space="preserve">宁陵县曹氏热卤餐饮店</t>
  </si>
  <si>
    <t xml:space="preserve">92411423MACRW5GL5L</t>
  </si>
  <si>
    <t xml:space="preserve">路会洁</t>
  </si>
  <si>
    <t xml:space="preserve">411423******3527</t>
  </si>
  <si>
    <t xml:space="preserve">宁陵县福华木材加工场</t>
  </si>
  <si>
    <t xml:space="preserve">92411423MA9F62KA41</t>
  </si>
  <si>
    <t xml:space="preserve">张春秀</t>
  </si>
  <si>
    <t xml:space="preserve">412324******1029</t>
  </si>
  <si>
    <t xml:space="preserve">宁陵县二周食品超市</t>
  </si>
  <si>
    <t xml:space="preserve">92411423MA9KYE1T9G</t>
  </si>
  <si>
    <t xml:space="preserve">马培培</t>
  </si>
  <si>
    <t xml:space="preserve">411423******3521</t>
  </si>
  <si>
    <t xml:space="preserve">宁陵县黄岗牛公馆餐饮店</t>
  </si>
  <si>
    <t xml:space="preserve">92411423MACPFXN34M</t>
  </si>
  <si>
    <t xml:space="preserve">段志</t>
  </si>
  <si>
    <t xml:space="preserve">411423******1017</t>
  </si>
  <si>
    <t xml:space="preserve">宁陵县三三两两服装店</t>
  </si>
  <si>
    <t xml:space="preserve">92411423MACQ4J778Y</t>
  </si>
  <si>
    <t xml:space="preserve">郭倩倩</t>
  </si>
  <si>
    <t xml:space="preserve">411423******5028</t>
  </si>
  <si>
    <t xml:space="preserve">宁陵县坤坤美容店</t>
  </si>
  <si>
    <t xml:space="preserve">92411423MACXMXN56U</t>
  </si>
  <si>
    <t xml:space="preserve">王俊花</t>
  </si>
  <si>
    <t xml:space="preserve">411423******6023</t>
  </si>
  <si>
    <t xml:space="preserve">宁陵县李师傅车行</t>
  </si>
  <si>
    <t xml:space="preserve">92411423MA9KA0EQ85</t>
  </si>
  <si>
    <t xml:space="preserve">刘亚平</t>
  </si>
  <si>
    <t xml:space="preserve">411423******2064</t>
  </si>
  <si>
    <t xml:space="preserve">宁陵县好久不见酒水店</t>
  </si>
  <si>
    <t xml:space="preserve">92411423MA9GXMQT0A</t>
  </si>
  <si>
    <t xml:space="preserve">李云霞</t>
  </si>
  <si>
    <t xml:space="preserve">411423******1044</t>
  </si>
  <si>
    <t xml:space="preserve">宁陵县格里香餐饮店</t>
  </si>
  <si>
    <t xml:space="preserve">92411423MA9L840W9W</t>
  </si>
  <si>
    <t xml:space="preserve">康巧莲</t>
  </si>
  <si>
    <t xml:space="preserve">411423******8042</t>
  </si>
  <si>
    <t xml:space="preserve">宁陵县治家电动工具总汇店</t>
  </si>
  <si>
    <t xml:space="preserve">92411423MA9F2WJ81P</t>
  </si>
  <si>
    <t xml:space="preserve">刘治家</t>
  </si>
  <si>
    <t xml:space="preserve">411423******1079</t>
  </si>
  <si>
    <t xml:space="preserve">宁陵县畅恒服装店</t>
  </si>
  <si>
    <t xml:space="preserve">92411423MACM1GE82P</t>
  </si>
  <si>
    <t xml:space="preserve">李书娟</t>
  </si>
  <si>
    <t xml:space="preserve">411423******2587</t>
  </si>
  <si>
    <t xml:space="preserve">宁陵县小侯集成吊顶</t>
  </si>
  <si>
    <t xml:space="preserve">92411423MA9F5QGX7Y</t>
  </si>
  <si>
    <t xml:space="preserve">侯宁彬</t>
  </si>
  <si>
    <t xml:space="preserve">411423******5016</t>
  </si>
  <si>
    <t xml:space="preserve">宁陵县石桥镇国栋火锅餐饮店</t>
  </si>
  <si>
    <t xml:space="preserve">92411423MAD4N2HH2R</t>
  </si>
  <si>
    <t xml:space="preserve">刘国栋</t>
  </si>
  <si>
    <t xml:space="preserve">411423******7113</t>
  </si>
  <si>
    <t xml:space="preserve">宁陵县石桥镇约会美容美体店</t>
  </si>
  <si>
    <t xml:space="preserve">92411423MACRQQDD5N</t>
  </si>
  <si>
    <t xml:space="preserve">吕艳霞</t>
  </si>
  <si>
    <t xml:space="preserve">411423******6087</t>
  </si>
  <si>
    <t xml:space="preserve">宁陵县石桥镇艾甜鞋业铺</t>
  </si>
  <si>
    <t xml:space="preserve">92411423MAD0PJUN8B</t>
  </si>
  <si>
    <t xml:space="preserve">范志坤</t>
  </si>
  <si>
    <t xml:space="preserve">411423******6011</t>
  </si>
  <si>
    <t xml:space="preserve">宁陵县李彬通讯科技店</t>
  </si>
  <si>
    <t xml:space="preserve">92411423MACFG63A77</t>
  </si>
  <si>
    <t xml:space="preserve">梁净</t>
  </si>
  <si>
    <t xml:space="preserve">411423******1060</t>
  </si>
  <si>
    <t xml:space="preserve">宁陵县阿童木童鞋专卖店</t>
  </si>
  <si>
    <t xml:space="preserve">92411423MA9G13DX4G</t>
  </si>
  <si>
    <t xml:space="preserve">孔鹏新</t>
  </si>
  <si>
    <t xml:space="preserve">411423******707X</t>
  </si>
  <si>
    <t xml:space="preserve">宁陵县祥欢装修店</t>
  </si>
  <si>
    <t xml:space="preserve">92411423MAD7PD6D39</t>
  </si>
  <si>
    <t xml:space="preserve">孟祥欢</t>
  </si>
  <si>
    <t xml:space="preserve">411423******2513</t>
  </si>
  <si>
    <t xml:space="preserve">宁陵县君安便利店</t>
  </si>
  <si>
    <t xml:space="preserve">92411423MACGMML90N</t>
  </si>
  <si>
    <t xml:space="preserve">孟春丽</t>
  </si>
  <si>
    <t xml:space="preserve">411423******2529</t>
  </si>
  <si>
    <t xml:space="preserve">宁陵县华堡乡占建沙石料场</t>
  </si>
  <si>
    <t xml:space="preserve">92411423MA9FCFWH6Q</t>
  </si>
  <si>
    <t xml:space="preserve">郭占建</t>
  </si>
  <si>
    <t xml:space="preserve">411423******2058</t>
  </si>
  <si>
    <t xml:space="preserve">宁陵县华红文农资销售店</t>
  </si>
  <si>
    <t xml:space="preserve">92411423MA9NNA9F79</t>
  </si>
  <si>
    <t xml:space="preserve">华红文</t>
  </si>
  <si>
    <t xml:space="preserve">412324******2059</t>
  </si>
  <si>
    <t xml:space="preserve">宁陵县黄岗传胜养殖场</t>
  </si>
  <si>
    <t xml:space="preserve">92411423MA9KCH0P8Y</t>
  </si>
  <si>
    <t xml:space="preserve">侯传胜</t>
  </si>
  <si>
    <t xml:space="preserve">411423******91511</t>
  </si>
  <si>
    <t xml:space="preserve">宁陵县王桥辖区橙楠美发店</t>
  </si>
  <si>
    <t xml:space="preserve">92411423MA9L6MMPX8</t>
  </si>
  <si>
    <t xml:space="preserve">田乾飞</t>
  </si>
  <si>
    <t xml:space="preserve">411423******61511</t>
  </si>
  <si>
    <t xml:space="preserve">宁陵县黑夜烧烤店</t>
  </si>
  <si>
    <t xml:space="preserve">92411423MA9GJA3M82</t>
  </si>
  <si>
    <t xml:space="preserve">徐仁杰</t>
  </si>
  <si>
    <t xml:space="preserve">411423******4513</t>
  </si>
  <si>
    <t xml:space="preserve">宁陵县刘楼乡丽丽养殖场</t>
  </si>
  <si>
    <t xml:space="preserve">92411423MA9FLP2G3J</t>
  </si>
  <si>
    <t xml:space="preserve">张丽丽</t>
  </si>
  <si>
    <t xml:space="preserve">412324******5029</t>
  </si>
  <si>
    <t xml:space="preserve">宁陵县小黄鸭童鞋店</t>
  </si>
  <si>
    <t xml:space="preserve">92411423MA47WLTE17</t>
  </si>
  <si>
    <t xml:space="preserve">孔勇庆</t>
  </si>
  <si>
    <t xml:space="preserve">411423******703X</t>
  </si>
  <si>
    <t xml:space="preserve">宁陵县赫本美发店</t>
  </si>
  <si>
    <t xml:space="preserve">92411423MACQ6B3R5E</t>
  </si>
  <si>
    <t xml:space="preserve">毛留辉</t>
  </si>
  <si>
    <t xml:space="preserve">411423******7095</t>
  </si>
  <si>
    <t xml:space="preserve">宁陵县相遇服装店</t>
  </si>
  <si>
    <t xml:space="preserve">92411423MAD5T61F91</t>
  </si>
  <si>
    <t xml:space="preserve">李忠祥</t>
  </si>
  <si>
    <t xml:space="preserve">411423******4018</t>
  </si>
  <si>
    <t xml:space="preserve">宁陵县嘻位服装店</t>
  </si>
  <si>
    <t xml:space="preserve">92411423MAD3Y1AK9X</t>
  </si>
  <si>
    <t xml:space="preserve">任冰洁</t>
  </si>
  <si>
    <t xml:space="preserve">411423******3025</t>
  </si>
  <si>
    <t xml:space="preserve">宁陵县理棠美发店</t>
  </si>
  <si>
    <t xml:space="preserve">92411423MACKBH2M6W</t>
  </si>
  <si>
    <t xml:space="preserve">夏丽</t>
  </si>
  <si>
    <t xml:space="preserve">412822******6227</t>
  </si>
  <si>
    <t xml:space="preserve">宁陵县吕大胖炒米粉店</t>
  </si>
  <si>
    <t xml:space="preserve">92411423MA9K8YUQ1J</t>
  </si>
  <si>
    <t xml:space="preserve">吕博</t>
  </si>
  <si>
    <t xml:space="preserve">411423******4537</t>
  </si>
  <si>
    <t xml:space="preserve">高校毕业生</t>
  </si>
  <si>
    <t xml:space="preserve">宁陵县田地美农业家庭农场</t>
  </si>
  <si>
    <t xml:space="preserve">92411423MACPHW8U8K</t>
  </si>
  <si>
    <t xml:space="preserve">王军伟</t>
  </si>
  <si>
    <t xml:space="preserve">宁陵县唯绣门窗店</t>
  </si>
  <si>
    <t xml:space="preserve">92411423MA9NM2F56C</t>
  </si>
  <si>
    <t xml:space="preserve">朱圣恒</t>
  </si>
  <si>
    <t xml:space="preserve">411423******3554</t>
  </si>
  <si>
    <t xml:space="preserve">宁陵县凯宏饭店</t>
  </si>
  <si>
    <t xml:space="preserve">92411423MA9FB5CD3G</t>
  </si>
  <si>
    <t xml:space="preserve">解凯</t>
  </si>
  <si>
    <t xml:space="preserve">411423******4517</t>
  </si>
  <si>
    <t xml:space="preserve">宁陵县克彦养殖场</t>
  </si>
  <si>
    <t xml:space="preserve">92411423MA9F2QJR09</t>
  </si>
  <si>
    <t xml:space="preserve">李克彦</t>
  </si>
  <si>
    <t xml:space="preserve">412324******1010</t>
  </si>
  <si>
    <t xml:space="preserve">宁陵县小渝儿小吃服务店</t>
  </si>
  <si>
    <t xml:space="preserve">92411423MACL9N0MX0</t>
  </si>
  <si>
    <t xml:space="preserve">李翠娟</t>
  </si>
  <si>
    <t xml:space="preserve">411423******2043</t>
  </si>
  <si>
    <t xml:space="preserve">宁陵县梁川养殖场</t>
  </si>
  <si>
    <t xml:space="preserve">92411423MA9G3YEC47</t>
  </si>
  <si>
    <t xml:space="preserve">梁银川</t>
  </si>
  <si>
    <t xml:space="preserve">411423******3556</t>
  </si>
  <si>
    <t xml:space="preserve">宁陵县地动超市店</t>
  </si>
  <si>
    <t xml:space="preserve">92411423MA9NQ5QM5R</t>
  </si>
  <si>
    <t xml:space="preserve">靳地动</t>
  </si>
  <si>
    <t xml:space="preserve">411423******3016</t>
  </si>
  <si>
    <t xml:space="preserve">宁陵县刘记酵子馍店</t>
  </si>
  <si>
    <t xml:space="preserve">92411423MA9GD5XE7G</t>
  </si>
  <si>
    <t xml:space="preserve">刘光明</t>
  </si>
  <si>
    <t xml:space="preserve">411423******1012</t>
  </si>
  <si>
    <t xml:space="preserve">宁陵县程程家食品店</t>
  </si>
  <si>
    <t xml:space="preserve">92411423MA9KR3L352</t>
  </si>
  <si>
    <t xml:space="preserve">皇甫洋洋</t>
  </si>
  <si>
    <t xml:space="preserve">411423******0025</t>
  </si>
  <si>
    <t xml:space="preserve">宁陵县育才图书超市</t>
  </si>
  <si>
    <t xml:space="preserve">92411423MA481EH97P</t>
  </si>
  <si>
    <t xml:space="preserve">李长剑</t>
  </si>
  <si>
    <t xml:space="preserve">412324******101X</t>
  </si>
  <si>
    <t xml:space="preserve">宁陵县老王批发便利超市店</t>
  </si>
  <si>
    <t xml:space="preserve">92411423MA9NF2PM09</t>
  </si>
  <si>
    <t xml:space="preserve">胡春霞</t>
  </si>
  <si>
    <t xml:space="preserve">411423******3028</t>
  </si>
  <si>
    <t xml:space="preserve">宁陵县赐福门业店</t>
  </si>
  <si>
    <t xml:space="preserve">92411423MACE6M661X</t>
  </si>
  <si>
    <t xml:space="preserve">刘传阳</t>
  </si>
  <si>
    <t xml:space="preserve">412701******1013</t>
  </si>
  <si>
    <t xml:space="preserve">宁陵县月利食品店</t>
  </si>
  <si>
    <t xml:space="preserve">92411423MACH7H164D</t>
  </si>
  <si>
    <t xml:space="preserve">刘月莉</t>
  </si>
  <si>
    <t xml:space="preserve">411423******502X</t>
  </si>
  <si>
    <t xml:space="preserve">宁陵县云锦广告装饰店</t>
  </si>
  <si>
    <t xml:space="preserve">92411423MACL7ERB63</t>
  </si>
  <si>
    <t xml:space="preserve">朱利</t>
  </si>
  <si>
    <t xml:space="preserve">411423******1011</t>
  </si>
  <si>
    <t xml:space="preserve">宁陵县信诚殡葬服装店</t>
  </si>
  <si>
    <t xml:space="preserve">92411423MA9GKA354W</t>
  </si>
  <si>
    <t xml:space="preserve">乔福华</t>
  </si>
  <si>
    <t xml:space="preserve">412324******1018</t>
  </si>
  <si>
    <t xml:space="preserve">宁陵县传立养殖场</t>
  </si>
  <si>
    <t xml:space="preserve">92411423MA9FCYX80Y</t>
  </si>
  <si>
    <t xml:space="preserve">乔传立</t>
  </si>
  <si>
    <t xml:space="preserve">411423******103X</t>
  </si>
  <si>
    <t xml:space="preserve">宁陵县米优蛋糕店</t>
  </si>
  <si>
    <t xml:space="preserve">92411423MA9GNP0NX0</t>
  </si>
  <si>
    <t xml:space="preserve">徐志鹏</t>
  </si>
  <si>
    <t xml:space="preserve">411423******1010</t>
  </si>
  <si>
    <t xml:space="preserve">宁陵县传库养殖农场</t>
  </si>
  <si>
    <t xml:space="preserve">92411423MA9F0WM04A</t>
  </si>
  <si>
    <t xml:space="preserve">乔木</t>
  </si>
  <si>
    <t xml:space="preserve">宁陵县学魁家庭农场</t>
  </si>
  <si>
    <t xml:space="preserve">92411123MA9F2XNQXA</t>
  </si>
  <si>
    <t xml:space="preserve">朱学魁</t>
  </si>
  <si>
    <t xml:space="preserve">412324******1039</t>
  </si>
  <si>
    <t xml:space="preserve">宁陵县佳佳便利超市</t>
  </si>
  <si>
    <t xml:space="preserve">92411423MA9MGXH5XQ</t>
  </si>
  <si>
    <t xml:space="preserve">张素梅</t>
  </si>
  <si>
    <t xml:space="preserve">411423******1061</t>
  </si>
  <si>
    <t xml:space="preserve">宁陵县红霞生活超市</t>
  </si>
  <si>
    <t xml:space="preserve">92411423MA9FXRP18X</t>
  </si>
  <si>
    <t xml:space="preserve">徐红霞</t>
  </si>
  <si>
    <t xml:space="preserve">411423******2028</t>
  </si>
  <si>
    <t xml:space="preserve">宁陵县燕飞厨卫店</t>
  </si>
  <si>
    <t xml:space="preserve">92411423MA9M25TTXP</t>
  </si>
  <si>
    <t xml:space="preserve">李凤英</t>
  </si>
  <si>
    <t xml:space="preserve">411423******2044</t>
  </si>
  <si>
    <t xml:space="preserve">宁陵县依诺化妆品销售店</t>
  </si>
  <si>
    <t xml:space="preserve">92411423MACCTJJJ6X</t>
  </si>
  <si>
    <t xml:space="preserve">王超</t>
  </si>
  <si>
    <t xml:space="preserve">411423******2538</t>
  </si>
  <si>
    <t xml:space="preserve">宁陵县后桑生态养殖场</t>
  </si>
  <si>
    <t xml:space="preserve">92411423MA9FUHP65G</t>
  </si>
  <si>
    <t xml:space="preserve">杨存涛</t>
  </si>
  <si>
    <t xml:space="preserve">411423******4516</t>
  </si>
  <si>
    <t xml:space="preserve">宁陵县华堡盛霞内衣店</t>
  </si>
  <si>
    <t xml:space="preserve">92411423MA9G218M2Y</t>
  </si>
  <si>
    <t xml:space="preserve">盛霞</t>
  </si>
  <si>
    <t xml:space="preserve">411423******202X</t>
  </si>
  <si>
    <t xml:space="preserve">宁陵县华堡新城寿衣店</t>
  </si>
  <si>
    <t xml:space="preserve">92411423MA9F69K79T</t>
  </si>
  <si>
    <t xml:space="preserve">乔传明</t>
  </si>
  <si>
    <t xml:space="preserve">宁陵县启亮手机店</t>
  </si>
  <si>
    <t xml:space="preserve">92411423MAD1M42EX4</t>
  </si>
  <si>
    <t xml:space="preserve">邵启亮</t>
  </si>
  <si>
    <t xml:space="preserve">412324******5552</t>
  </si>
  <si>
    <t xml:space="preserve">宁陵县永涛汽车服务店</t>
  </si>
  <si>
    <t xml:space="preserve">92411423MA9M4JAQ3P</t>
  </si>
  <si>
    <t xml:space="preserve">孔永涛</t>
  </si>
  <si>
    <t xml:space="preserve">411423******8551X</t>
  </si>
  <si>
    <t xml:space="preserve">宁陵县玄泽眼睛店</t>
  </si>
  <si>
    <t xml:space="preserve">92411423MA9GLXF24Y</t>
  </si>
  <si>
    <t xml:space="preserve">王艳娜</t>
  </si>
  <si>
    <t xml:space="preserve">411423******3562</t>
  </si>
  <si>
    <t xml:space="preserve">宁陵县春玲服装店</t>
  </si>
  <si>
    <t xml:space="preserve">92411423MACF2PLB51</t>
  </si>
  <si>
    <t xml:space="preserve">马春玲</t>
  </si>
  <si>
    <t xml:space="preserve">412324******6520</t>
  </si>
  <si>
    <t xml:space="preserve">宁陵县王莉名烟名酒门市部</t>
  </si>
  <si>
    <t xml:space="preserve">92411423MA9FMAJT2E</t>
  </si>
  <si>
    <t xml:space="preserve">王莉莉</t>
  </si>
  <si>
    <t xml:space="preserve">411423******6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64" activeCellId="0" sqref="E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30.75"/>
    <col collapsed="false" customWidth="true" hidden="false" outlineLevel="0" max="3" min="3" style="0" width="20.36"/>
    <col collapsed="false" customWidth="true" hidden="false" outlineLevel="0" max="4" min="4" style="0" width="11.5"/>
    <col collapsed="false" customWidth="true" hidden="false" outlineLevel="0" max="5" min="5" style="0" width="20.36"/>
    <col collapsed="false" customWidth="true" hidden="false" outlineLevel="0" max="6" min="6" style="0" width="13.74"/>
    <col collapsed="false" customWidth="true" hidden="false" outlineLevel="0" max="7" min="7" style="0" width="9.3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1" hidden="false" customHeight="true" outlineLevel="0" collapsed="false">
      <c r="A3" s="3" t="n">
        <v>1</v>
      </c>
      <c r="B3" s="4" t="s">
        <v>8</v>
      </c>
      <c r="C3" s="5" t="s">
        <v>9</v>
      </c>
      <c r="D3" s="4" t="s">
        <v>10</v>
      </c>
      <c r="E3" s="5" t="s">
        <v>11</v>
      </c>
      <c r="F3" s="4" t="s">
        <v>12</v>
      </c>
      <c r="G3" s="3" t="n">
        <v>5000</v>
      </c>
    </row>
    <row r="4" customFormat="false" ht="21" hidden="false" customHeight="true" outlineLevel="0" collapsed="false">
      <c r="A4" s="3" t="n">
        <v>2</v>
      </c>
      <c r="B4" s="4" t="s">
        <v>13</v>
      </c>
      <c r="C4" s="5" t="s">
        <v>14</v>
      </c>
      <c r="D4" s="4" t="s">
        <v>15</v>
      </c>
      <c r="E4" s="5" t="s">
        <v>16</v>
      </c>
      <c r="F4" s="4" t="s">
        <v>12</v>
      </c>
      <c r="G4" s="3" t="n">
        <v>5000</v>
      </c>
    </row>
    <row r="5" customFormat="false" ht="21" hidden="false" customHeight="true" outlineLevel="0" collapsed="false">
      <c r="A5" s="3" t="n">
        <v>3</v>
      </c>
      <c r="B5" s="4" t="s">
        <v>17</v>
      </c>
      <c r="C5" s="5" t="s">
        <v>18</v>
      </c>
      <c r="D5" s="4" t="s">
        <v>19</v>
      </c>
      <c r="E5" s="5" t="s">
        <v>20</v>
      </c>
      <c r="F5" s="4" t="s">
        <v>12</v>
      </c>
      <c r="G5" s="3" t="n">
        <v>5000</v>
      </c>
    </row>
    <row r="6" customFormat="false" ht="21" hidden="false" customHeight="true" outlineLevel="0" collapsed="false">
      <c r="A6" s="3" t="n">
        <v>4</v>
      </c>
      <c r="B6" s="4" t="s">
        <v>21</v>
      </c>
      <c r="C6" s="5" t="s">
        <v>22</v>
      </c>
      <c r="D6" s="4" t="s">
        <v>23</v>
      </c>
      <c r="E6" s="6" t="s">
        <v>24</v>
      </c>
      <c r="F6" s="4" t="s">
        <v>12</v>
      </c>
      <c r="G6" s="3" t="n">
        <v>5000</v>
      </c>
    </row>
    <row r="7" customFormat="false" ht="21" hidden="false" customHeight="true" outlineLevel="0" collapsed="false">
      <c r="A7" s="3" t="n">
        <v>5</v>
      </c>
      <c r="B7" s="4" t="s">
        <v>25</v>
      </c>
      <c r="C7" s="5" t="s">
        <v>26</v>
      </c>
      <c r="D7" s="4" t="s">
        <v>27</v>
      </c>
      <c r="E7" s="6" t="s">
        <v>28</v>
      </c>
      <c r="F7" s="4" t="s">
        <v>12</v>
      </c>
      <c r="G7" s="3" t="n">
        <v>5000</v>
      </c>
    </row>
    <row r="8" customFormat="false" ht="21" hidden="false" customHeight="true" outlineLevel="0" collapsed="false">
      <c r="A8" s="3" t="n">
        <v>6</v>
      </c>
      <c r="B8" s="4" t="s">
        <v>29</v>
      </c>
      <c r="C8" s="5" t="s">
        <v>30</v>
      </c>
      <c r="D8" s="4" t="s">
        <v>31</v>
      </c>
      <c r="E8" s="6" t="s">
        <v>32</v>
      </c>
      <c r="F8" s="4" t="s">
        <v>12</v>
      </c>
      <c r="G8" s="3" t="n">
        <v>5000</v>
      </c>
    </row>
    <row r="9" customFormat="false" ht="21" hidden="false" customHeight="true" outlineLevel="0" collapsed="false">
      <c r="A9" s="3" t="n">
        <v>7</v>
      </c>
      <c r="B9" s="4" t="s">
        <v>33</v>
      </c>
      <c r="C9" s="5" t="s">
        <v>34</v>
      </c>
      <c r="D9" s="4" t="s">
        <v>35</v>
      </c>
      <c r="E9" s="6" t="s">
        <v>36</v>
      </c>
      <c r="F9" s="4" t="s">
        <v>12</v>
      </c>
      <c r="G9" s="3" t="n">
        <v>5000</v>
      </c>
    </row>
    <row r="10" customFormat="false" ht="21" hidden="false" customHeight="true" outlineLevel="0" collapsed="false">
      <c r="A10" s="3" t="n">
        <v>8</v>
      </c>
      <c r="B10" s="4" t="s">
        <v>37</v>
      </c>
      <c r="C10" s="5" t="s">
        <v>38</v>
      </c>
      <c r="D10" s="4" t="s">
        <v>39</v>
      </c>
      <c r="E10" s="5" t="s">
        <v>40</v>
      </c>
      <c r="F10" s="4" t="s">
        <v>12</v>
      </c>
      <c r="G10" s="3" t="n">
        <v>5000</v>
      </c>
    </row>
    <row r="11" customFormat="false" ht="21" hidden="false" customHeight="true" outlineLevel="0" collapsed="false">
      <c r="A11" s="3" t="n">
        <v>9</v>
      </c>
      <c r="B11" s="4" t="s">
        <v>41</v>
      </c>
      <c r="C11" s="5" t="s">
        <v>42</v>
      </c>
      <c r="D11" s="4" t="s">
        <v>43</v>
      </c>
      <c r="E11" s="6" t="s">
        <v>44</v>
      </c>
      <c r="F11" s="4" t="s">
        <v>12</v>
      </c>
      <c r="G11" s="3" t="n">
        <v>5000</v>
      </c>
    </row>
    <row r="12" customFormat="false" ht="21" hidden="false" customHeight="true" outlineLevel="0" collapsed="false">
      <c r="A12" s="3" t="n">
        <v>10</v>
      </c>
      <c r="B12" s="4" t="s">
        <v>45</v>
      </c>
      <c r="C12" s="5" t="s">
        <v>46</v>
      </c>
      <c r="D12" s="4" t="s">
        <v>47</v>
      </c>
      <c r="E12" s="6" t="s">
        <v>48</v>
      </c>
      <c r="F12" s="4" t="s">
        <v>12</v>
      </c>
      <c r="G12" s="3" t="n">
        <v>5000</v>
      </c>
    </row>
    <row r="13" customFormat="false" ht="21" hidden="false" customHeight="true" outlineLevel="0" collapsed="false">
      <c r="A13" s="3" t="n">
        <v>11</v>
      </c>
      <c r="B13" s="4" t="s">
        <v>49</v>
      </c>
      <c r="C13" s="5" t="s">
        <v>50</v>
      </c>
      <c r="D13" s="4" t="s">
        <v>51</v>
      </c>
      <c r="E13" s="6" t="s">
        <v>52</v>
      </c>
      <c r="F13" s="4" t="s">
        <v>12</v>
      </c>
      <c r="G13" s="3" t="n">
        <v>5000</v>
      </c>
    </row>
    <row r="14" customFormat="false" ht="21" hidden="false" customHeight="true" outlineLevel="0" collapsed="false">
      <c r="A14" s="7" t="n">
        <v>12</v>
      </c>
      <c r="B14" s="4" t="s">
        <v>53</v>
      </c>
      <c r="C14" s="5" t="s">
        <v>54</v>
      </c>
      <c r="D14" s="4" t="s">
        <v>55</v>
      </c>
      <c r="E14" s="6" t="s">
        <v>56</v>
      </c>
      <c r="F14" s="4" t="s">
        <v>12</v>
      </c>
      <c r="G14" s="3" t="n">
        <v>5000</v>
      </c>
    </row>
    <row r="15" customFormat="false" ht="21" hidden="false" customHeight="true" outlineLevel="0" collapsed="false">
      <c r="A15" s="7" t="n">
        <v>13</v>
      </c>
      <c r="B15" s="4" t="s">
        <v>57</v>
      </c>
      <c r="C15" s="5" t="s">
        <v>58</v>
      </c>
      <c r="D15" s="4" t="s">
        <v>59</v>
      </c>
      <c r="E15" s="6" t="s">
        <v>60</v>
      </c>
      <c r="F15" s="4" t="s">
        <v>12</v>
      </c>
      <c r="G15" s="3" t="n">
        <v>5000</v>
      </c>
    </row>
    <row r="16" customFormat="false" ht="21" hidden="false" customHeight="true" outlineLevel="0" collapsed="false">
      <c r="A16" s="7" t="n">
        <v>14</v>
      </c>
      <c r="B16" s="4" t="s">
        <v>61</v>
      </c>
      <c r="C16" s="5" t="s">
        <v>62</v>
      </c>
      <c r="D16" s="4" t="s">
        <v>63</v>
      </c>
      <c r="E16" s="6" t="s">
        <v>64</v>
      </c>
      <c r="F16" s="4" t="s">
        <v>12</v>
      </c>
      <c r="G16" s="3" t="n">
        <v>5000</v>
      </c>
    </row>
    <row r="17" customFormat="false" ht="21" hidden="false" customHeight="true" outlineLevel="0" collapsed="false">
      <c r="A17" s="7" t="n">
        <v>15</v>
      </c>
      <c r="B17" s="4" t="s">
        <v>65</v>
      </c>
      <c r="C17" s="5" t="s">
        <v>66</v>
      </c>
      <c r="D17" s="4" t="s">
        <v>67</v>
      </c>
      <c r="E17" s="6" t="s">
        <v>68</v>
      </c>
      <c r="F17" s="4" t="s">
        <v>12</v>
      </c>
      <c r="G17" s="3" t="n">
        <v>5000</v>
      </c>
    </row>
    <row r="18" customFormat="false" ht="21" hidden="false" customHeight="true" outlineLevel="0" collapsed="false">
      <c r="A18" s="7" t="n">
        <v>16</v>
      </c>
      <c r="B18" s="4" t="s">
        <v>69</v>
      </c>
      <c r="C18" s="5" t="s">
        <v>70</v>
      </c>
      <c r="D18" s="4" t="s">
        <v>71</v>
      </c>
      <c r="E18" s="6" t="s">
        <v>72</v>
      </c>
      <c r="F18" s="4" t="s">
        <v>12</v>
      </c>
      <c r="G18" s="3" t="n">
        <v>5000</v>
      </c>
    </row>
    <row r="19" customFormat="false" ht="21" hidden="false" customHeight="true" outlineLevel="0" collapsed="false">
      <c r="A19" s="7" t="n">
        <v>17</v>
      </c>
      <c r="B19" s="4" t="s">
        <v>73</v>
      </c>
      <c r="C19" s="5" t="s">
        <v>74</v>
      </c>
      <c r="D19" s="4" t="s">
        <v>75</v>
      </c>
      <c r="E19" s="6" t="s">
        <v>76</v>
      </c>
      <c r="F19" s="4" t="s">
        <v>12</v>
      </c>
      <c r="G19" s="3" t="n">
        <v>5000</v>
      </c>
    </row>
    <row r="20" customFormat="false" ht="21" hidden="false" customHeight="true" outlineLevel="0" collapsed="false">
      <c r="A20" s="7" t="n">
        <v>18</v>
      </c>
      <c r="B20" s="4" t="s">
        <v>77</v>
      </c>
      <c r="C20" s="5" t="s">
        <v>78</v>
      </c>
      <c r="D20" s="4" t="s">
        <v>79</v>
      </c>
      <c r="E20" s="6" t="s">
        <v>80</v>
      </c>
      <c r="F20" s="4" t="s">
        <v>12</v>
      </c>
      <c r="G20" s="3" t="n">
        <v>5000</v>
      </c>
    </row>
    <row r="21" customFormat="false" ht="21" hidden="false" customHeight="true" outlineLevel="0" collapsed="false">
      <c r="A21" s="7" t="n">
        <v>19</v>
      </c>
      <c r="B21" s="4" t="s">
        <v>81</v>
      </c>
      <c r="C21" s="5" t="s">
        <v>82</v>
      </c>
      <c r="D21" s="4" t="s">
        <v>83</v>
      </c>
      <c r="E21" s="6" t="s">
        <v>84</v>
      </c>
      <c r="F21" s="4" t="s">
        <v>12</v>
      </c>
      <c r="G21" s="3" t="n">
        <v>5000</v>
      </c>
    </row>
    <row r="22" customFormat="false" ht="21" hidden="false" customHeight="true" outlineLevel="0" collapsed="false">
      <c r="A22" s="7" t="n">
        <v>20</v>
      </c>
      <c r="B22" s="4" t="s">
        <v>85</v>
      </c>
      <c r="C22" s="5" t="s">
        <v>86</v>
      </c>
      <c r="D22" s="4" t="s">
        <v>87</v>
      </c>
      <c r="E22" s="6" t="s">
        <v>88</v>
      </c>
      <c r="F22" s="4" t="s">
        <v>12</v>
      </c>
      <c r="G22" s="3" t="n">
        <v>5000</v>
      </c>
    </row>
    <row r="23" customFormat="false" ht="21" hidden="false" customHeight="true" outlineLevel="0" collapsed="false">
      <c r="A23" s="7" t="n">
        <v>21</v>
      </c>
      <c r="B23" s="4" t="s">
        <v>89</v>
      </c>
      <c r="C23" s="5" t="s">
        <v>90</v>
      </c>
      <c r="D23" s="4" t="s">
        <v>91</v>
      </c>
      <c r="E23" s="5" t="s">
        <v>92</v>
      </c>
      <c r="F23" s="4" t="s">
        <v>12</v>
      </c>
      <c r="G23" s="3" t="n">
        <v>5000</v>
      </c>
    </row>
    <row r="24" customFormat="false" ht="21" hidden="false" customHeight="true" outlineLevel="0" collapsed="false">
      <c r="A24" s="7" t="n">
        <v>22</v>
      </c>
      <c r="B24" s="4" t="s">
        <v>93</v>
      </c>
      <c r="C24" s="5" t="s">
        <v>94</v>
      </c>
      <c r="D24" s="4" t="s">
        <v>95</v>
      </c>
      <c r="E24" s="5" t="s">
        <v>96</v>
      </c>
      <c r="F24" s="4" t="s">
        <v>12</v>
      </c>
      <c r="G24" s="3" t="n">
        <v>5000</v>
      </c>
    </row>
    <row r="25" customFormat="false" ht="21" hidden="false" customHeight="true" outlineLevel="0" collapsed="false">
      <c r="A25" s="7" t="n">
        <v>23</v>
      </c>
      <c r="B25" s="4" t="s">
        <v>97</v>
      </c>
      <c r="C25" s="5" t="s">
        <v>98</v>
      </c>
      <c r="D25" s="4" t="s">
        <v>99</v>
      </c>
      <c r="E25" s="5" t="s">
        <v>100</v>
      </c>
      <c r="F25" s="4" t="s">
        <v>12</v>
      </c>
      <c r="G25" s="3" t="n">
        <v>5000</v>
      </c>
    </row>
    <row r="26" customFormat="false" ht="21" hidden="false" customHeight="true" outlineLevel="0" collapsed="false">
      <c r="A26" s="7" t="n">
        <v>24</v>
      </c>
      <c r="B26" s="4" t="s">
        <v>101</v>
      </c>
      <c r="C26" s="5" t="s">
        <v>102</v>
      </c>
      <c r="D26" s="4" t="s">
        <v>103</v>
      </c>
      <c r="E26" s="5" t="s">
        <v>104</v>
      </c>
      <c r="F26" s="4" t="s">
        <v>12</v>
      </c>
      <c r="G26" s="3" t="n">
        <v>5000</v>
      </c>
    </row>
    <row r="27" customFormat="false" ht="21" hidden="false" customHeight="true" outlineLevel="0" collapsed="false">
      <c r="A27" s="7" t="n">
        <v>25</v>
      </c>
      <c r="B27" s="4" t="s">
        <v>105</v>
      </c>
      <c r="C27" s="5" t="s">
        <v>106</v>
      </c>
      <c r="D27" s="4" t="s">
        <v>107</v>
      </c>
      <c r="E27" s="5" t="s">
        <v>108</v>
      </c>
      <c r="F27" s="4" t="s">
        <v>12</v>
      </c>
      <c r="G27" s="3" t="n">
        <v>5000</v>
      </c>
    </row>
    <row r="28" customFormat="false" ht="21" hidden="false" customHeight="true" outlineLevel="0" collapsed="false">
      <c r="A28" s="7" t="n">
        <v>26</v>
      </c>
      <c r="B28" s="4" t="s">
        <v>109</v>
      </c>
      <c r="C28" s="5" t="s">
        <v>110</v>
      </c>
      <c r="D28" s="4" t="s">
        <v>111</v>
      </c>
      <c r="E28" s="5" t="s">
        <v>112</v>
      </c>
      <c r="F28" s="4" t="s">
        <v>12</v>
      </c>
      <c r="G28" s="3" t="n">
        <v>5000</v>
      </c>
    </row>
    <row r="29" customFormat="false" ht="21" hidden="false" customHeight="true" outlineLevel="0" collapsed="false">
      <c r="A29" s="7" t="n">
        <v>27</v>
      </c>
      <c r="B29" s="4" t="s">
        <v>113</v>
      </c>
      <c r="C29" s="5" t="s">
        <v>114</v>
      </c>
      <c r="D29" s="4" t="s">
        <v>115</v>
      </c>
      <c r="E29" s="5" t="s">
        <v>116</v>
      </c>
      <c r="F29" s="4" t="s">
        <v>12</v>
      </c>
      <c r="G29" s="3" t="n">
        <v>5000</v>
      </c>
    </row>
    <row r="30" customFormat="false" ht="21" hidden="false" customHeight="true" outlineLevel="0" collapsed="false">
      <c r="A30" s="7" t="n">
        <v>28</v>
      </c>
      <c r="B30" s="4" t="s">
        <v>117</v>
      </c>
      <c r="C30" s="5" t="s">
        <v>118</v>
      </c>
      <c r="D30" s="4" t="s">
        <v>119</v>
      </c>
      <c r="E30" s="5" t="s">
        <v>120</v>
      </c>
      <c r="F30" s="4" t="s">
        <v>12</v>
      </c>
      <c r="G30" s="3" t="n">
        <v>5000</v>
      </c>
    </row>
    <row r="31" customFormat="false" ht="21" hidden="false" customHeight="true" outlineLevel="0" collapsed="false">
      <c r="A31" s="7" t="n">
        <v>29</v>
      </c>
      <c r="B31" s="4" t="s">
        <v>121</v>
      </c>
      <c r="C31" s="5" t="s">
        <v>122</v>
      </c>
      <c r="D31" s="4" t="s">
        <v>123</v>
      </c>
      <c r="E31" s="5" t="s">
        <v>124</v>
      </c>
      <c r="F31" s="4" t="s">
        <v>12</v>
      </c>
      <c r="G31" s="3" t="n">
        <v>5000</v>
      </c>
    </row>
    <row r="32" customFormat="false" ht="21" hidden="false" customHeight="true" outlineLevel="0" collapsed="false">
      <c r="A32" s="7" t="n">
        <v>30</v>
      </c>
      <c r="B32" s="4" t="s">
        <v>125</v>
      </c>
      <c r="C32" s="5" t="s">
        <v>126</v>
      </c>
      <c r="D32" s="4" t="s">
        <v>127</v>
      </c>
      <c r="E32" s="5" t="s">
        <v>128</v>
      </c>
      <c r="F32" s="4" t="s">
        <v>12</v>
      </c>
      <c r="G32" s="3" t="n">
        <v>5000</v>
      </c>
    </row>
    <row r="33" customFormat="false" ht="21" hidden="false" customHeight="true" outlineLevel="0" collapsed="false">
      <c r="A33" s="7" t="n">
        <v>31</v>
      </c>
      <c r="B33" s="4" t="s">
        <v>129</v>
      </c>
      <c r="C33" s="5" t="s">
        <v>130</v>
      </c>
      <c r="D33" s="4" t="s">
        <v>131</v>
      </c>
      <c r="E33" s="5" t="s">
        <v>132</v>
      </c>
      <c r="F33" s="4" t="s">
        <v>12</v>
      </c>
      <c r="G33" s="3" t="n">
        <v>5000</v>
      </c>
    </row>
    <row r="34" customFormat="false" ht="21" hidden="false" customHeight="true" outlineLevel="0" collapsed="false">
      <c r="A34" s="7" t="n">
        <v>32</v>
      </c>
      <c r="B34" s="4" t="s">
        <v>133</v>
      </c>
      <c r="C34" s="5" t="s">
        <v>134</v>
      </c>
      <c r="D34" s="4" t="s">
        <v>135</v>
      </c>
      <c r="E34" s="5" t="s">
        <v>136</v>
      </c>
      <c r="F34" s="4" t="s">
        <v>12</v>
      </c>
      <c r="G34" s="3" t="n">
        <v>5000</v>
      </c>
    </row>
    <row r="35" customFormat="false" ht="21" hidden="false" customHeight="true" outlineLevel="0" collapsed="false">
      <c r="A35" s="7" t="n">
        <v>33</v>
      </c>
      <c r="B35" s="4" t="s">
        <v>137</v>
      </c>
      <c r="C35" s="5" t="s">
        <v>138</v>
      </c>
      <c r="D35" s="4" t="s">
        <v>139</v>
      </c>
      <c r="E35" s="5" t="s">
        <v>140</v>
      </c>
      <c r="F35" s="4" t="s">
        <v>12</v>
      </c>
      <c r="G35" s="3" t="n">
        <v>5000</v>
      </c>
    </row>
    <row r="36" customFormat="false" ht="21" hidden="false" customHeight="true" outlineLevel="0" collapsed="false">
      <c r="A36" s="7" t="n">
        <v>34</v>
      </c>
      <c r="B36" s="4" t="s">
        <v>141</v>
      </c>
      <c r="C36" s="5" t="s">
        <v>142</v>
      </c>
      <c r="D36" s="4" t="s">
        <v>143</v>
      </c>
      <c r="E36" s="5" t="s">
        <v>144</v>
      </c>
      <c r="F36" s="4" t="s">
        <v>12</v>
      </c>
      <c r="G36" s="3" t="n">
        <v>5000</v>
      </c>
    </row>
    <row r="37" customFormat="false" ht="21" hidden="false" customHeight="true" outlineLevel="0" collapsed="false">
      <c r="A37" s="7" t="n">
        <v>35</v>
      </c>
      <c r="B37" s="4" t="s">
        <v>145</v>
      </c>
      <c r="C37" s="5" t="s">
        <v>146</v>
      </c>
      <c r="D37" s="4" t="s">
        <v>147</v>
      </c>
      <c r="E37" s="5" t="s">
        <v>148</v>
      </c>
      <c r="F37" s="4" t="s">
        <v>12</v>
      </c>
      <c r="G37" s="3" t="n">
        <v>5000</v>
      </c>
    </row>
    <row r="38" customFormat="false" ht="21" hidden="false" customHeight="true" outlineLevel="0" collapsed="false">
      <c r="A38" s="7" t="n">
        <v>36</v>
      </c>
      <c r="B38" s="4" t="s">
        <v>149</v>
      </c>
      <c r="C38" s="5" t="s">
        <v>150</v>
      </c>
      <c r="D38" s="4" t="s">
        <v>151</v>
      </c>
      <c r="E38" s="5" t="s">
        <v>152</v>
      </c>
      <c r="F38" s="4" t="s">
        <v>12</v>
      </c>
      <c r="G38" s="3" t="n">
        <v>5000</v>
      </c>
    </row>
    <row r="39" customFormat="false" ht="21" hidden="false" customHeight="true" outlineLevel="0" collapsed="false">
      <c r="A39" s="7" t="n">
        <v>37</v>
      </c>
      <c r="B39" s="4" t="s">
        <v>153</v>
      </c>
      <c r="C39" s="5" t="s">
        <v>154</v>
      </c>
      <c r="D39" s="4" t="s">
        <v>155</v>
      </c>
      <c r="E39" s="5" t="s">
        <v>156</v>
      </c>
      <c r="F39" s="4" t="s">
        <v>12</v>
      </c>
      <c r="G39" s="3" t="n">
        <v>5000</v>
      </c>
    </row>
    <row r="40" customFormat="false" ht="21" hidden="false" customHeight="true" outlineLevel="0" collapsed="false">
      <c r="A40" s="7" t="n">
        <v>38</v>
      </c>
      <c r="B40" s="4" t="s">
        <v>157</v>
      </c>
      <c r="C40" s="5" t="s">
        <v>158</v>
      </c>
      <c r="D40" s="4" t="s">
        <v>159</v>
      </c>
      <c r="E40" s="5" t="s">
        <v>160</v>
      </c>
      <c r="F40" s="4" t="s">
        <v>12</v>
      </c>
      <c r="G40" s="3" t="n">
        <v>5000</v>
      </c>
    </row>
    <row r="41" customFormat="false" ht="21" hidden="false" customHeight="true" outlineLevel="0" collapsed="false">
      <c r="A41" s="7" t="n">
        <v>39</v>
      </c>
      <c r="B41" s="4" t="s">
        <v>161</v>
      </c>
      <c r="C41" s="5" t="s">
        <v>162</v>
      </c>
      <c r="D41" s="4" t="s">
        <v>163</v>
      </c>
      <c r="E41" s="5" t="s">
        <v>164</v>
      </c>
      <c r="F41" s="4" t="s">
        <v>12</v>
      </c>
      <c r="G41" s="3" t="n">
        <v>5000</v>
      </c>
    </row>
    <row r="42" customFormat="false" ht="21" hidden="false" customHeight="true" outlineLevel="0" collapsed="false">
      <c r="A42" s="7" t="n">
        <v>40</v>
      </c>
      <c r="B42" s="4" t="s">
        <v>165</v>
      </c>
      <c r="C42" s="5" t="s">
        <v>166</v>
      </c>
      <c r="D42" s="4" t="s">
        <v>167</v>
      </c>
      <c r="E42" s="5" t="s">
        <v>168</v>
      </c>
      <c r="F42" s="4" t="s">
        <v>12</v>
      </c>
      <c r="G42" s="3" t="n">
        <v>5000</v>
      </c>
    </row>
    <row r="43" customFormat="false" ht="21" hidden="false" customHeight="true" outlineLevel="0" collapsed="false">
      <c r="A43" s="7" t="n">
        <v>41</v>
      </c>
      <c r="B43" s="4" t="s">
        <v>169</v>
      </c>
      <c r="C43" s="5" t="s">
        <v>170</v>
      </c>
      <c r="D43" s="4" t="s">
        <v>171</v>
      </c>
      <c r="E43" s="5" t="s">
        <v>172</v>
      </c>
      <c r="F43" s="4" t="s">
        <v>12</v>
      </c>
      <c r="G43" s="3" t="n">
        <v>5000</v>
      </c>
    </row>
    <row r="44" customFormat="false" ht="21" hidden="false" customHeight="true" outlineLevel="0" collapsed="false">
      <c r="A44" s="7" t="n">
        <v>42</v>
      </c>
      <c r="B44" s="4" t="s">
        <v>173</v>
      </c>
      <c r="C44" s="5" t="s">
        <v>174</v>
      </c>
      <c r="D44" s="4" t="s">
        <v>175</v>
      </c>
      <c r="E44" s="5" t="s">
        <v>176</v>
      </c>
      <c r="F44" s="4" t="s">
        <v>12</v>
      </c>
      <c r="G44" s="3" t="n">
        <v>5000</v>
      </c>
    </row>
    <row r="45" customFormat="false" ht="21" hidden="false" customHeight="true" outlineLevel="0" collapsed="false">
      <c r="A45" s="7" t="n">
        <v>43</v>
      </c>
      <c r="B45" s="4" t="s">
        <v>177</v>
      </c>
      <c r="C45" s="5" t="s">
        <v>178</v>
      </c>
      <c r="D45" s="4" t="s">
        <v>179</v>
      </c>
      <c r="E45" s="5" t="s">
        <v>180</v>
      </c>
      <c r="F45" s="4" t="s">
        <v>12</v>
      </c>
      <c r="G45" s="3" t="n">
        <v>5000</v>
      </c>
    </row>
    <row r="46" customFormat="false" ht="21" hidden="false" customHeight="true" outlineLevel="0" collapsed="false">
      <c r="A46" s="7" t="n">
        <v>44</v>
      </c>
      <c r="B46" s="4" t="s">
        <v>181</v>
      </c>
      <c r="C46" s="5" t="s">
        <v>182</v>
      </c>
      <c r="D46" s="4" t="s">
        <v>183</v>
      </c>
      <c r="E46" s="5" t="s">
        <v>184</v>
      </c>
      <c r="F46" s="4" t="s">
        <v>12</v>
      </c>
      <c r="G46" s="3" t="n">
        <v>5000</v>
      </c>
    </row>
    <row r="47" customFormat="false" ht="21" hidden="false" customHeight="true" outlineLevel="0" collapsed="false">
      <c r="A47" s="7" t="n">
        <v>45</v>
      </c>
      <c r="B47" s="4" t="s">
        <v>185</v>
      </c>
      <c r="C47" s="5" t="s">
        <v>186</v>
      </c>
      <c r="D47" s="4" t="s">
        <v>187</v>
      </c>
      <c r="E47" s="5" t="s">
        <v>188</v>
      </c>
      <c r="F47" s="4" t="s">
        <v>189</v>
      </c>
      <c r="G47" s="3" t="n">
        <v>5000</v>
      </c>
    </row>
    <row r="48" customFormat="false" ht="21" hidden="false" customHeight="true" outlineLevel="0" collapsed="false">
      <c r="A48" s="7" t="n">
        <v>46</v>
      </c>
      <c r="B48" s="4" t="s">
        <v>190</v>
      </c>
      <c r="C48" s="5" t="s">
        <v>191</v>
      </c>
      <c r="D48" s="4" t="s">
        <v>192</v>
      </c>
      <c r="E48" s="5" t="s">
        <v>56</v>
      </c>
      <c r="F48" s="4" t="s">
        <v>12</v>
      </c>
      <c r="G48" s="3" t="n">
        <v>5000</v>
      </c>
    </row>
    <row r="49" customFormat="false" ht="21" hidden="false" customHeight="true" outlineLevel="0" collapsed="false">
      <c r="A49" s="7" t="n">
        <v>47</v>
      </c>
      <c r="B49" s="4" t="s">
        <v>193</v>
      </c>
      <c r="C49" s="5" t="s">
        <v>194</v>
      </c>
      <c r="D49" s="4" t="s">
        <v>195</v>
      </c>
      <c r="E49" s="5" t="s">
        <v>196</v>
      </c>
      <c r="F49" s="4" t="s">
        <v>12</v>
      </c>
      <c r="G49" s="3" t="n">
        <v>5000</v>
      </c>
    </row>
    <row r="50" customFormat="false" ht="21" hidden="false" customHeight="true" outlineLevel="0" collapsed="false">
      <c r="A50" s="7" t="n">
        <v>48</v>
      </c>
      <c r="B50" s="4" t="s">
        <v>197</v>
      </c>
      <c r="C50" s="5" t="s">
        <v>198</v>
      </c>
      <c r="D50" s="4" t="s">
        <v>199</v>
      </c>
      <c r="E50" s="5" t="s">
        <v>200</v>
      </c>
      <c r="F50" s="4" t="s">
        <v>12</v>
      </c>
      <c r="G50" s="3" t="n">
        <v>5000</v>
      </c>
    </row>
    <row r="51" customFormat="false" ht="21" hidden="false" customHeight="true" outlineLevel="0" collapsed="false">
      <c r="A51" s="7" t="n">
        <v>49</v>
      </c>
      <c r="B51" s="4" t="s">
        <v>201</v>
      </c>
      <c r="C51" s="5" t="s">
        <v>202</v>
      </c>
      <c r="D51" s="4" t="s">
        <v>203</v>
      </c>
      <c r="E51" s="5" t="s">
        <v>204</v>
      </c>
      <c r="F51" s="4" t="s">
        <v>12</v>
      </c>
      <c r="G51" s="3" t="n">
        <v>5000</v>
      </c>
    </row>
    <row r="52" customFormat="false" ht="21" hidden="false" customHeight="true" outlineLevel="0" collapsed="false">
      <c r="A52" s="7" t="n">
        <v>50</v>
      </c>
      <c r="B52" s="4" t="s">
        <v>205</v>
      </c>
      <c r="C52" s="5" t="s">
        <v>206</v>
      </c>
      <c r="D52" s="4" t="s">
        <v>207</v>
      </c>
      <c r="E52" s="5" t="s">
        <v>208</v>
      </c>
      <c r="F52" s="4" t="s">
        <v>12</v>
      </c>
      <c r="G52" s="3" t="n">
        <v>5000</v>
      </c>
    </row>
    <row r="53" customFormat="false" ht="21" hidden="false" customHeight="true" outlineLevel="0" collapsed="false">
      <c r="A53" s="7" t="n">
        <v>51</v>
      </c>
      <c r="B53" s="4" t="s">
        <v>209</v>
      </c>
      <c r="C53" s="5" t="s">
        <v>210</v>
      </c>
      <c r="D53" s="4" t="s">
        <v>211</v>
      </c>
      <c r="E53" s="5" t="s">
        <v>212</v>
      </c>
      <c r="F53" s="4" t="s">
        <v>12</v>
      </c>
      <c r="G53" s="3" t="n">
        <v>5000</v>
      </c>
    </row>
    <row r="54" customFormat="false" ht="21" hidden="false" customHeight="true" outlineLevel="0" collapsed="false">
      <c r="A54" s="7" t="n">
        <v>52</v>
      </c>
      <c r="B54" s="4" t="s">
        <v>213</v>
      </c>
      <c r="C54" s="5" t="s">
        <v>214</v>
      </c>
      <c r="D54" s="4" t="s">
        <v>215</v>
      </c>
      <c r="E54" s="5" t="s">
        <v>216</v>
      </c>
      <c r="F54" s="4" t="s">
        <v>12</v>
      </c>
      <c r="G54" s="3" t="n">
        <v>5000</v>
      </c>
    </row>
    <row r="55" customFormat="false" ht="21" hidden="false" customHeight="true" outlineLevel="0" collapsed="false">
      <c r="A55" s="7" t="n">
        <v>53</v>
      </c>
      <c r="B55" s="4" t="s">
        <v>217</v>
      </c>
      <c r="C55" s="5" t="s">
        <v>218</v>
      </c>
      <c r="D55" s="4" t="s">
        <v>219</v>
      </c>
      <c r="E55" s="5" t="s">
        <v>220</v>
      </c>
      <c r="F55" s="4" t="s">
        <v>12</v>
      </c>
      <c r="G55" s="3" t="n">
        <v>5000</v>
      </c>
    </row>
    <row r="56" customFormat="false" ht="21" hidden="false" customHeight="true" outlineLevel="0" collapsed="false">
      <c r="A56" s="7" t="n">
        <v>54</v>
      </c>
      <c r="B56" s="4" t="s">
        <v>221</v>
      </c>
      <c r="C56" s="5" t="s">
        <v>222</v>
      </c>
      <c r="D56" s="4" t="s">
        <v>223</v>
      </c>
      <c r="E56" s="5" t="s">
        <v>224</v>
      </c>
      <c r="F56" s="4" t="s">
        <v>12</v>
      </c>
      <c r="G56" s="3" t="n">
        <v>5000</v>
      </c>
    </row>
    <row r="57" customFormat="false" ht="21" hidden="false" customHeight="true" outlineLevel="0" collapsed="false">
      <c r="A57" s="7" t="n">
        <v>55</v>
      </c>
      <c r="B57" s="4" t="s">
        <v>225</v>
      </c>
      <c r="C57" s="5" t="s">
        <v>226</v>
      </c>
      <c r="D57" s="4" t="s">
        <v>227</v>
      </c>
      <c r="E57" s="5" t="s">
        <v>228</v>
      </c>
      <c r="F57" s="4" t="s">
        <v>12</v>
      </c>
      <c r="G57" s="3" t="n">
        <v>5000</v>
      </c>
    </row>
    <row r="58" customFormat="false" ht="21" hidden="false" customHeight="true" outlineLevel="0" collapsed="false">
      <c r="A58" s="7" t="n">
        <v>56</v>
      </c>
      <c r="B58" s="4" t="s">
        <v>229</v>
      </c>
      <c r="C58" s="5" t="s">
        <v>230</v>
      </c>
      <c r="D58" s="4" t="s">
        <v>231</v>
      </c>
      <c r="E58" s="5" t="s">
        <v>232</v>
      </c>
      <c r="F58" s="4" t="s">
        <v>12</v>
      </c>
      <c r="G58" s="3" t="n">
        <v>5000</v>
      </c>
    </row>
    <row r="59" customFormat="false" ht="21" hidden="false" customHeight="true" outlineLevel="0" collapsed="false">
      <c r="A59" s="7" t="n">
        <v>57</v>
      </c>
      <c r="B59" s="4" t="s">
        <v>233</v>
      </c>
      <c r="C59" s="5" t="s">
        <v>234</v>
      </c>
      <c r="D59" s="4" t="s">
        <v>235</v>
      </c>
      <c r="E59" s="5" t="s">
        <v>236</v>
      </c>
      <c r="F59" s="4" t="s">
        <v>12</v>
      </c>
      <c r="G59" s="3" t="n">
        <v>5000</v>
      </c>
    </row>
    <row r="60" customFormat="false" ht="21" hidden="false" customHeight="true" outlineLevel="0" collapsed="false">
      <c r="A60" s="7" t="n">
        <v>58</v>
      </c>
      <c r="B60" s="4" t="s">
        <v>237</v>
      </c>
      <c r="C60" s="5" t="s">
        <v>238</v>
      </c>
      <c r="D60" s="4" t="s">
        <v>239</v>
      </c>
      <c r="E60" s="5" t="s">
        <v>240</v>
      </c>
      <c r="F60" s="4" t="s">
        <v>12</v>
      </c>
      <c r="G60" s="3" t="n">
        <v>5000</v>
      </c>
    </row>
    <row r="61" customFormat="false" ht="21" hidden="false" customHeight="true" outlineLevel="0" collapsed="false">
      <c r="A61" s="7" t="n">
        <v>59</v>
      </c>
      <c r="B61" s="4" t="s">
        <v>241</v>
      </c>
      <c r="C61" s="5" t="s">
        <v>242</v>
      </c>
      <c r="D61" s="4" t="s">
        <v>243</v>
      </c>
      <c r="E61" s="5" t="s">
        <v>244</v>
      </c>
      <c r="F61" s="4" t="s">
        <v>12</v>
      </c>
      <c r="G61" s="3" t="n">
        <v>5000</v>
      </c>
    </row>
    <row r="62" customFormat="false" ht="21" hidden="false" customHeight="true" outlineLevel="0" collapsed="false">
      <c r="A62" s="7" t="n">
        <v>60</v>
      </c>
      <c r="B62" s="4" t="s">
        <v>245</v>
      </c>
      <c r="C62" s="5" t="s">
        <v>246</v>
      </c>
      <c r="D62" s="4" t="s">
        <v>247</v>
      </c>
      <c r="E62" s="5" t="s">
        <v>248</v>
      </c>
      <c r="F62" s="4" t="s">
        <v>12</v>
      </c>
      <c r="G62" s="3" t="n">
        <v>5000</v>
      </c>
    </row>
    <row r="63" customFormat="false" ht="21" hidden="false" customHeight="true" outlineLevel="0" collapsed="false">
      <c r="A63" s="7" t="n">
        <v>61</v>
      </c>
      <c r="B63" s="4" t="s">
        <v>249</v>
      </c>
      <c r="C63" s="5" t="s">
        <v>250</v>
      </c>
      <c r="D63" s="4" t="s">
        <v>251</v>
      </c>
      <c r="E63" s="5" t="s">
        <v>252</v>
      </c>
      <c r="F63" s="4" t="s">
        <v>12</v>
      </c>
      <c r="G63" s="3" t="n">
        <v>5000</v>
      </c>
    </row>
    <row r="64" customFormat="false" ht="21" hidden="false" customHeight="true" outlineLevel="0" collapsed="false">
      <c r="A64" s="7" t="n">
        <v>62</v>
      </c>
      <c r="B64" s="4" t="s">
        <v>253</v>
      </c>
      <c r="C64" s="5" t="s">
        <v>254</v>
      </c>
      <c r="D64" s="4" t="s">
        <v>255</v>
      </c>
      <c r="E64" s="5" t="s">
        <v>256</v>
      </c>
      <c r="F64" s="4" t="s">
        <v>12</v>
      </c>
      <c r="G64" s="3" t="n">
        <v>5000</v>
      </c>
    </row>
    <row r="65" customFormat="false" ht="21" hidden="false" customHeight="true" outlineLevel="0" collapsed="false">
      <c r="A65" s="7" t="n">
        <v>63</v>
      </c>
      <c r="B65" s="4" t="s">
        <v>257</v>
      </c>
      <c r="C65" s="5" t="s">
        <v>258</v>
      </c>
      <c r="D65" s="4" t="s">
        <v>259</v>
      </c>
      <c r="E65" s="5" t="s">
        <v>252</v>
      </c>
      <c r="F65" s="4" t="s">
        <v>12</v>
      </c>
      <c r="G65" s="3" t="n">
        <v>5000</v>
      </c>
    </row>
    <row r="66" customFormat="false" ht="21" hidden="false" customHeight="true" outlineLevel="0" collapsed="false">
      <c r="A66" s="7" t="n">
        <v>64</v>
      </c>
      <c r="B66" s="4" t="s">
        <v>260</v>
      </c>
      <c r="C66" s="5" t="s">
        <v>261</v>
      </c>
      <c r="D66" s="4" t="s">
        <v>262</v>
      </c>
      <c r="E66" s="5" t="s">
        <v>263</v>
      </c>
      <c r="F66" s="4" t="s">
        <v>12</v>
      </c>
      <c r="G66" s="3" t="n">
        <v>5000</v>
      </c>
    </row>
    <row r="67" customFormat="false" ht="21" hidden="false" customHeight="true" outlineLevel="0" collapsed="false">
      <c r="A67" s="7" t="n">
        <v>65</v>
      </c>
      <c r="B67" s="4" t="s">
        <v>264</v>
      </c>
      <c r="C67" s="5" t="s">
        <v>265</v>
      </c>
      <c r="D67" s="4" t="s">
        <v>266</v>
      </c>
      <c r="E67" s="5" t="s">
        <v>267</v>
      </c>
      <c r="F67" s="4" t="s">
        <v>12</v>
      </c>
      <c r="G67" s="3" t="n">
        <v>5000</v>
      </c>
    </row>
    <row r="68" customFormat="false" ht="21" hidden="false" customHeight="true" outlineLevel="0" collapsed="false">
      <c r="A68" s="7" t="n">
        <v>66</v>
      </c>
      <c r="B68" s="4" t="s">
        <v>268</v>
      </c>
      <c r="C68" s="5" t="s">
        <v>269</v>
      </c>
      <c r="D68" s="4" t="s">
        <v>270</v>
      </c>
      <c r="E68" s="5" t="s">
        <v>271</v>
      </c>
      <c r="F68" s="4" t="s">
        <v>12</v>
      </c>
      <c r="G68" s="3" t="n">
        <v>5000</v>
      </c>
    </row>
    <row r="69" customFormat="false" ht="21" hidden="false" customHeight="true" outlineLevel="0" collapsed="false">
      <c r="A69" s="7" t="n">
        <v>67</v>
      </c>
      <c r="B69" s="4" t="s">
        <v>272</v>
      </c>
      <c r="C69" s="5" t="s">
        <v>273</v>
      </c>
      <c r="D69" s="4" t="s">
        <v>274</v>
      </c>
      <c r="E69" s="5" t="s">
        <v>275</v>
      </c>
      <c r="F69" s="4" t="s">
        <v>12</v>
      </c>
      <c r="G69" s="3" t="n">
        <v>5000</v>
      </c>
    </row>
    <row r="70" customFormat="false" ht="21" hidden="false" customHeight="true" outlineLevel="0" collapsed="false">
      <c r="A70" s="7" t="n">
        <v>68</v>
      </c>
      <c r="B70" s="4" t="s">
        <v>276</v>
      </c>
      <c r="C70" s="5" t="s">
        <v>277</v>
      </c>
      <c r="D70" s="4" t="s">
        <v>278</v>
      </c>
      <c r="E70" s="5" t="s">
        <v>279</v>
      </c>
      <c r="F70" s="4" t="s">
        <v>12</v>
      </c>
      <c r="G70" s="3" t="n">
        <v>5000</v>
      </c>
    </row>
    <row r="71" customFormat="false" ht="21" hidden="false" customHeight="true" outlineLevel="0" collapsed="false">
      <c r="A71" s="7" t="n">
        <v>69</v>
      </c>
      <c r="B71" s="4" t="s">
        <v>280</v>
      </c>
      <c r="C71" s="5" t="s">
        <v>281</v>
      </c>
      <c r="D71" s="4" t="s">
        <v>282</v>
      </c>
      <c r="E71" s="5" t="s">
        <v>283</v>
      </c>
      <c r="F71" s="4" t="s">
        <v>12</v>
      </c>
      <c r="G71" s="3" t="n">
        <v>5000</v>
      </c>
    </row>
    <row r="72" customFormat="false" ht="21" hidden="false" customHeight="true" outlineLevel="0" collapsed="false">
      <c r="A72" s="7" t="n">
        <v>70</v>
      </c>
      <c r="B72" s="4" t="s">
        <v>284</v>
      </c>
      <c r="C72" s="5" t="s">
        <v>285</v>
      </c>
      <c r="D72" s="4" t="s">
        <v>286</v>
      </c>
      <c r="E72" s="5" t="s">
        <v>287</v>
      </c>
      <c r="F72" s="4" t="s">
        <v>12</v>
      </c>
      <c r="G72" s="3" t="n">
        <v>5000</v>
      </c>
    </row>
    <row r="73" customFormat="false" ht="21" hidden="false" customHeight="true" outlineLevel="0" collapsed="false">
      <c r="A73" s="7" t="n">
        <v>71</v>
      </c>
      <c r="B73" s="4" t="s">
        <v>288</v>
      </c>
      <c r="C73" s="5" t="s">
        <v>289</v>
      </c>
      <c r="D73" s="4" t="s">
        <v>290</v>
      </c>
      <c r="E73" s="5" t="s">
        <v>248</v>
      </c>
      <c r="F73" s="4" t="s">
        <v>12</v>
      </c>
      <c r="G73" s="3" t="n">
        <v>5000</v>
      </c>
    </row>
    <row r="74" customFormat="false" ht="21" hidden="false" customHeight="true" outlineLevel="0" collapsed="false">
      <c r="A74" s="7" t="n">
        <v>72</v>
      </c>
      <c r="B74" s="4" t="s">
        <v>291</v>
      </c>
      <c r="C74" s="5" t="s">
        <v>292</v>
      </c>
      <c r="D74" s="4" t="s">
        <v>293</v>
      </c>
      <c r="E74" s="5" t="s">
        <v>294</v>
      </c>
      <c r="F74" s="4" t="s">
        <v>12</v>
      </c>
      <c r="G74" s="3" t="n">
        <v>5000</v>
      </c>
    </row>
    <row r="75" customFormat="false" ht="21" hidden="false" customHeight="true" outlineLevel="0" collapsed="false">
      <c r="A75" s="7" t="n">
        <v>73</v>
      </c>
      <c r="B75" s="4" t="s">
        <v>295</v>
      </c>
      <c r="C75" s="5" t="s">
        <v>296</v>
      </c>
      <c r="D75" s="4" t="s">
        <v>297</v>
      </c>
      <c r="E75" s="5" t="s">
        <v>298</v>
      </c>
      <c r="F75" s="4" t="s">
        <v>12</v>
      </c>
      <c r="G75" s="3" t="n">
        <v>5000</v>
      </c>
    </row>
    <row r="76" customFormat="false" ht="21" hidden="false" customHeight="true" outlineLevel="0" collapsed="false">
      <c r="A76" s="7" t="n">
        <v>74</v>
      </c>
      <c r="B76" s="4" t="s">
        <v>299</v>
      </c>
      <c r="C76" s="5" t="s">
        <v>300</v>
      </c>
      <c r="D76" s="4" t="s">
        <v>301</v>
      </c>
      <c r="E76" s="5" t="s">
        <v>302</v>
      </c>
      <c r="F76" s="4" t="s">
        <v>12</v>
      </c>
      <c r="G76" s="3" t="n">
        <v>5000</v>
      </c>
    </row>
    <row r="77" customFormat="false" ht="21" hidden="false" customHeight="true" outlineLevel="0" collapsed="false">
      <c r="A77" s="7" t="n">
        <v>75</v>
      </c>
      <c r="B77" s="4" t="s">
        <v>303</v>
      </c>
      <c r="C77" s="5" t="s">
        <v>304</v>
      </c>
      <c r="D77" s="4" t="s">
        <v>305</v>
      </c>
      <c r="E77" s="5" t="s">
        <v>306</v>
      </c>
      <c r="F77" s="4" t="s">
        <v>12</v>
      </c>
      <c r="G77" s="3" t="n">
        <v>5000</v>
      </c>
    </row>
    <row r="78" customFormat="false" ht="21" hidden="false" customHeight="true" outlineLevel="0" collapsed="false">
      <c r="A78" s="7" t="n">
        <v>76</v>
      </c>
      <c r="B78" s="4" t="s">
        <v>307</v>
      </c>
      <c r="C78" s="5" t="s">
        <v>308</v>
      </c>
      <c r="D78" s="4" t="s">
        <v>309</v>
      </c>
      <c r="E78" s="5" t="s">
        <v>310</v>
      </c>
      <c r="F78" s="4" t="s">
        <v>12</v>
      </c>
      <c r="G78" s="3" t="n">
        <v>5000</v>
      </c>
    </row>
  </sheetData>
  <mergeCells count="1">
    <mergeCell ref="A1:G1"/>
  </mergeCells>
  <conditionalFormatting sqref="E3:E46">
    <cfRule type="expression" priority="2" aboveAverage="0" equalAverage="0" bottom="0" percent="0" rank="0" text="" dxfId="0">
      <formula>AND(COUNTIF($E$3:$E$46,E3)&gt;1,NOT(ISBLANK(E3)))</formula>
    </cfRule>
  </conditionalFormatting>
  <printOptions headings="false" gridLines="false" gridLinesSet="true" horizontalCentered="false" verticalCentered="false"/>
  <pageMargins left="0.354166666666667" right="0.2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高英</cp:lastModifiedBy>
  <dcterms:modified xsi:type="dcterms:W3CDTF">2025-01-07T03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F2E2CD05454DD5993DDB68BDADA73A</vt:lpwstr>
  </property>
  <property fmtid="{D5CDD505-2E9C-101B-9397-08002B2CF9AE}" pid="3" name="KSOProductBuildVer">
    <vt:lpwstr>2052-12.1.0.19302</vt:lpwstr>
  </property>
</Properties>
</file>