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第二季度开业补贴</t>
    </r>
  </si>
  <si>
    <t xml:space="preserve">序号</t>
  </si>
  <si>
    <t xml:space="preserve">创业实体名称</t>
  </si>
  <si>
    <t xml:space="preserve">统一信用代码</t>
  </si>
  <si>
    <t xml:space="preserve">法定代表人</t>
  </si>
  <si>
    <t xml:space="preserve">身份证号</t>
  </si>
  <si>
    <t xml:space="preserve">创业人员类别</t>
  </si>
  <si>
    <t xml:space="preserve">补贴标准</t>
  </si>
  <si>
    <t xml:space="preserve">宁陵县丁丁名烟名酒便利店</t>
  </si>
  <si>
    <t xml:space="preserve">92411423MACRYGL309</t>
  </si>
  <si>
    <t xml:space="preserve">马娜</t>
  </si>
  <si>
    <t xml:space="preserve">41142319******2522</t>
  </si>
  <si>
    <t xml:space="preserve">返乡农民工</t>
  </si>
  <si>
    <t xml:space="preserve">宁陵县靓家装饰店</t>
  </si>
  <si>
    <t xml:space="preserve">92411423MA9L11AP9L</t>
  </si>
  <si>
    <t xml:space="preserve">刘新军</t>
  </si>
  <si>
    <t xml:space="preserve">41232419******3034</t>
  </si>
  <si>
    <t xml:space="preserve">宁陵县爱车族汽车维修店</t>
  </si>
  <si>
    <t xml:space="preserve">92411423MA9GKPN44M</t>
  </si>
  <si>
    <t xml:space="preserve">解翔</t>
  </si>
  <si>
    <t xml:space="preserve">41142319******3019</t>
  </si>
  <si>
    <t xml:space="preserve">宁陵县华堡利恒地锅城餐饮店</t>
  </si>
  <si>
    <t xml:space="preserve">92411423MA9K9WB671</t>
  </si>
  <si>
    <t xml:space="preserve">李利恒</t>
  </si>
  <si>
    <t xml:space="preserve">41142319******2516</t>
  </si>
  <si>
    <t xml:space="preserve">宁陵县华堡莉莉零售业超市</t>
  </si>
  <si>
    <t xml:space="preserve">92411423MA9G861H3Q</t>
  </si>
  <si>
    <t xml:space="preserve">张丽</t>
  </si>
  <si>
    <t xml:space="preserve">41142319******2068</t>
  </si>
  <si>
    <t xml:space="preserve">宁陵县陈友饭店</t>
  </si>
  <si>
    <t xml:space="preserve">92411423MA9L9WR194</t>
  </si>
  <si>
    <t xml:space="preserve">陈红友</t>
  </si>
  <si>
    <t xml:space="preserve">41232419******3054</t>
  </si>
  <si>
    <t xml:space="preserve">宁陵县明宽再生资源经营部</t>
  </si>
  <si>
    <t xml:space="preserve">92411423MA9LAN675E</t>
  </si>
  <si>
    <t xml:space="preserve">胡文峰</t>
  </si>
  <si>
    <t xml:space="preserve">41232419******4031</t>
  </si>
  <si>
    <t xml:space="preserve">宁陵县华堡贝衣橱服装日化店</t>
  </si>
  <si>
    <t xml:space="preserve">92411423MA9KR88M18</t>
  </si>
  <si>
    <t xml:space="preserve">田梦德</t>
  </si>
  <si>
    <t xml:space="preserve">41142319******2515</t>
  </si>
  <si>
    <t xml:space="preserve">宁陵县黄岗茶芙茶可奶茶店</t>
  </si>
  <si>
    <t xml:space="preserve">92411423MA9FMGKLXW</t>
  </si>
  <si>
    <t xml:space="preserve">白岩岩</t>
  </si>
  <si>
    <t xml:space="preserve">41142319******1049</t>
  </si>
  <si>
    <t xml:space="preserve">宁陵县小姜饭店</t>
  </si>
  <si>
    <t xml:space="preserve">92411423MA9L9WMJ4F</t>
  </si>
  <si>
    <t xml:space="preserve">姜晓阁</t>
  </si>
  <si>
    <t xml:space="preserve">41232419******2528</t>
  </si>
  <si>
    <t xml:space="preserve">宁陵县宜家装饰店</t>
  </si>
  <si>
    <t xml:space="preserve">92411423MA9N8BG69Q</t>
  </si>
  <si>
    <t xml:space="preserve">李献强</t>
  </si>
  <si>
    <t xml:space="preserve">41142319******2510</t>
  </si>
  <si>
    <t xml:space="preserve">宁陵县黄岗香兰家电维修部</t>
  </si>
  <si>
    <t xml:space="preserve">92411423MA9K2BXK6G</t>
  </si>
  <si>
    <t xml:space="preserve">张香兰</t>
  </si>
  <si>
    <t xml:space="preserve">41232419******1527</t>
  </si>
  <si>
    <t xml:space="preserve">宁陵县一赫汽车装饰店</t>
  </si>
  <si>
    <t xml:space="preserve">92411423MA9NK7UN17</t>
  </si>
  <si>
    <t xml:space="preserve">郭明雨</t>
  </si>
  <si>
    <t xml:space="preserve">41142320******2511</t>
  </si>
  <si>
    <t xml:space="preserve">宁陵县蕙锋地锅餐饮店</t>
  </si>
  <si>
    <t xml:space="preserve">92411423MAD6689H7G</t>
  </si>
  <si>
    <t xml:space="preserve">苗伟锋</t>
  </si>
  <si>
    <t xml:space="preserve">41142319******6012</t>
  </si>
  <si>
    <t xml:space="preserve">宁陵县衣能净家庭服务店</t>
  </si>
  <si>
    <t xml:space="preserve">92411423MACYWKFY22</t>
  </si>
  <si>
    <t xml:space="preserve">刘沙沙</t>
  </si>
  <si>
    <t xml:space="preserve">41142319******6040</t>
  </si>
  <si>
    <t xml:space="preserve">宁陵县良咔养生馆连锁店</t>
  </si>
  <si>
    <t xml:space="preserve">92411423MAD3D10G8B</t>
  </si>
  <si>
    <t xml:space="preserve">雍多多</t>
  </si>
  <si>
    <t xml:space="preserve">41142319******5048</t>
  </si>
  <si>
    <t xml:space="preserve">宁陵县春华餐饮店</t>
  </si>
  <si>
    <t xml:space="preserve">92411423MA9MCYG463</t>
  </si>
  <si>
    <t xml:space="preserve">路春艳</t>
  </si>
  <si>
    <t xml:space="preserve">41232419******108X</t>
  </si>
  <si>
    <t xml:space="preserve">宁陵县多乐汉堡</t>
  </si>
  <si>
    <t xml:space="preserve">92411423MA9FN8YX0Q</t>
  </si>
  <si>
    <t xml:space="preserve">孟冬梅</t>
  </si>
  <si>
    <t xml:space="preserve">41142319******4048</t>
  </si>
  <si>
    <t xml:space="preserve">宁陵县真姐建筑材料销售场</t>
  </si>
  <si>
    <t xml:space="preserve">92411423MAD714DW8L</t>
  </si>
  <si>
    <t xml:space="preserve">孙芳真</t>
  </si>
  <si>
    <t xml:space="preserve">41232419******3041</t>
  </si>
  <si>
    <t xml:space="preserve">宁陵县棉花加工店</t>
  </si>
  <si>
    <t xml:space="preserve">92411423MA9LBX1L0A</t>
  </si>
  <si>
    <t xml:space="preserve">胡昆仑</t>
  </si>
  <si>
    <t xml:space="preserve">41142319******4050</t>
  </si>
  <si>
    <t xml:space="preserve">宁陵县刘楼乡朱家食品超市</t>
  </si>
  <si>
    <t xml:space="preserve">92411423MA9FJDUE1G</t>
  </si>
  <si>
    <t xml:space="preserve">邓秀真</t>
  </si>
  <si>
    <t xml:space="preserve">41232419******3566</t>
  </si>
  <si>
    <t xml:space="preserve">宁陵县悠悠家面馆餐饮店</t>
  </si>
  <si>
    <t xml:space="preserve">92411423MADGY89G0D</t>
  </si>
  <si>
    <t xml:space="preserve">张恒</t>
  </si>
  <si>
    <t xml:space="preserve">41142319******153X</t>
  </si>
  <si>
    <t xml:space="preserve"> 宁陵县新明废品收购店</t>
  </si>
  <si>
    <t xml:space="preserve">92411423MA9G8BLB24</t>
  </si>
  <si>
    <t xml:space="preserve">姚新明</t>
  </si>
  <si>
    <t xml:space="preserve">41232419******1014</t>
  </si>
  <si>
    <t xml:space="preserve">宁陵县黄岗高辉门业大全店</t>
  </si>
  <si>
    <t xml:space="preserve">92411423MA9F8RLT5T</t>
  </si>
  <si>
    <t xml:space="preserve">高留辉</t>
  </si>
  <si>
    <t xml:space="preserve">41232419******157X</t>
  </si>
  <si>
    <t xml:space="preserve">宁陵县老味餐饮店</t>
  </si>
  <si>
    <t xml:space="preserve">92411423MADFL3UC6X</t>
  </si>
  <si>
    <t xml:space="preserve">张冰波</t>
  </si>
  <si>
    <t xml:space="preserve">41142319******1053</t>
  </si>
  <si>
    <t xml:space="preserve">宁陵县黄岗刘自谋百货超市</t>
  </si>
  <si>
    <t xml:space="preserve">92411423MA9H1DJN90</t>
  </si>
  <si>
    <t xml:space="preserve">刘自谋</t>
  </si>
  <si>
    <t xml:space="preserve">41142319******1013</t>
  </si>
  <si>
    <t xml:space="preserve">侯侯小吃店</t>
  </si>
  <si>
    <t xml:space="preserve">92411423MA9KFL2K70</t>
  </si>
  <si>
    <t xml:space="preserve">侯士芳</t>
  </si>
  <si>
    <t xml:space="preserve">41142319******402X</t>
  </si>
  <si>
    <t xml:space="preserve">宁陵县永宁汽修店</t>
  </si>
  <si>
    <t xml:space="preserve">92411423MA9FGLDP96</t>
  </si>
  <si>
    <t xml:space="preserve">吴宁</t>
  </si>
  <si>
    <t xml:space="preserve">41142319******4032</t>
  </si>
  <si>
    <t xml:space="preserve">宁陵县周日广告装饰经营部</t>
  </si>
  <si>
    <t xml:space="preserve">92411423MACGM7LN4B</t>
  </si>
  <si>
    <t xml:space="preserve">王秋伟</t>
  </si>
  <si>
    <t xml:space="preserve">41142319******4527</t>
  </si>
  <si>
    <t xml:space="preserve">宁陵县果儿小衣铺</t>
  </si>
  <si>
    <t xml:space="preserve">92411423MA9GUDU40B</t>
  </si>
  <si>
    <t xml:space="preserve">吕云霞</t>
  </si>
  <si>
    <t xml:space="preserve">41232419******5529</t>
  </si>
  <si>
    <t xml:space="preserve">宁陵县潮品男装店</t>
  </si>
  <si>
    <t xml:space="preserve">92411423MA9G8E43XM</t>
  </si>
  <si>
    <t xml:space="preserve">刘艳红</t>
  </si>
  <si>
    <t xml:space="preserve">41232419******456X</t>
  </si>
  <si>
    <t xml:space="preserve">宁陵县净净可视采耳养生保健店</t>
  </si>
  <si>
    <t xml:space="preserve">92411423MACUUD2F0P</t>
  </si>
  <si>
    <t xml:space="preserve">梅红霞</t>
  </si>
  <si>
    <t xml:space="preserve">41232419******102X</t>
  </si>
  <si>
    <t xml:space="preserve">宁陵县查尔眼镜店</t>
  </si>
  <si>
    <t xml:space="preserve">92411423MA9NHRU95Q</t>
  </si>
  <si>
    <t xml:space="preserve">赵美珠</t>
  </si>
  <si>
    <t xml:space="preserve">41142319******2088</t>
  </si>
  <si>
    <t xml:space="preserve">宁陵县初然服装加工厂</t>
  </si>
  <si>
    <t xml:space="preserve">92411423MAD9W2N134</t>
  </si>
  <si>
    <t xml:space="preserve">刘美仙</t>
  </si>
  <si>
    <t xml:space="preserve">41142319******2528</t>
  </si>
  <si>
    <t xml:space="preserve">宁陵县小杨哥室内装饰店</t>
  </si>
  <si>
    <t xml:space="preserve">92411423MA9KAM5E2W</t>
  </si>
  <si>
    <t xml:space="preserve">杨威</t>
  </si>
  <si>
    <t xml:space="preserve">41142319******1032</t>
  </si>
  <si>
    <t xml:space="preserve">宁陵县与洋助动车维修店</t>
  </si>
  <si>
    <t xml:space="preserve">92411423MA9MDDYB6N</t>
  </si>
  <si>
    <t xml:space="preserve">郭雨洋</t>
  </si>
  <si>
    <t xml:space="preserve">4114231994****5012</t>
  </si>
  <si>
    <t xml:space="preserve">  宁陵县园园家具制造厂</t>
  </si>
  <si>
    <t xml:space="preserve">92411423MACXJQYK33</t>
  </si>
  <si>
    <t xml:space="preserve">屈军伟</t>
  </si>
  <si>
    <t xml:space="preserve">4114231989****5012</t>
  </si>
  <si>
    <t xml:space="preserve">宁陵县石桥镇牛公馆火锅餐饮店</t>
  </si>
  <si>
    <t xml:space="preserve">92411423MA9M3GKP5R</t>
  </si>
  <si>
    <t xml:space="preserve">黄春霞</t>
  </si>
  <si>
    <t xml:space="preserve">宁陵县素简服饰店</t>
  </si>
  <si>
    <t xml:space="preserve">92411423MA9LCNKU36</t>
  </si>
  <si>
    <t xml:space="preserve">徐欣</t>
  </si>
  <si>
    <t xml:space="preserve">41142319******6047</t>
  </si>
  <si>
    <t xml:space="preserve">宁陵县小诺吖服装店</t>
  </si>
  <si>
    <t xml:space="preserve">92411423MADHT6F06N</t>
  </si>
  <si>
    <t xml:space="preserve">刘雪伟</t>
  </si>
  <si>
    <t xml:space="preserve">41142319******6023</t>
  </si>
  <si>
    <t xml:space="preserve">宁陵县石桥镇张大美美容美甲店</t>
  </si>
  <si>
    <t xml:space="preserve">92411423MA9LYFG19M</t>
  </si>
  <si>
    <t xml:space="preserve">张亚丽</t>
  </si>
  <si>
    <t xml:space="preserve">41142319******6046</t>
  </si>
  <si>
    <t xml:space="preserve">宁陵县石桥镇梦西体育用品店</t>
  </si>
  <si>
    <t xml:space="preserve">92411423MACFHJJU30</t>
  </si>
  <si>
    <t xml:space="preserve">乔梦西</t>
  </si>
  <si>
    <t xml:space="preserve">41142319******611X</t>
  </si>
  <si>
    <t xml:space="preserve">宁陵县八佰伴美发店</t>
  </si>
  <si>
    <t xml:space="preserve">92411423MA9G9MFW4T</t>
  </si>
  <si>
    <t xml:space="preserve">郭宗伟</t>
  </si>
  <si>
    <t xml:space="preserve">41142319******6054</t>
  </si>
  <si>
    <t xml:space="preserve">成小成童装</t>
  </si>
  <si>
    <t xml:space="preserve">92411423MA9LCNU44Y</t>
  </si>
  <si>
    <t xml:space="preserve">孙美英</t>
  </si>
  <si>
    <t xml:space="preserve">41142319******6043</t>
  </si>
  <si>
    <t xml:space="preserve">宁陵县数宁办公信息科技中心</t>
  </si>
  <si>
    <t xml:space="preserve">92411423MAD5P6KW77</t>
  </si>
  <si>
    <t xml:space="preserve">徐可佳</t>
  </si>
  <si>
    <t xml:space="preserve">41142319******3092</t>
  </si>
  <si>
    <t xml:space="preserve">高校毕业生</t>
  </si>
  <si>
    <t xml:space="preserve">宁陵县毅宸便利超市</t>
  </si>
  <si>
    <t xml:space="preserve">92411423MACRXY268C</t>
  </si>
  <si>
    <t xml:space="preserve">陈书淼</t>
  </si>
  <si>
    <t xml:space="preserve">41142319******5527</t>
  </si>
  <si>
    <t xml:space="preserve">宁陵县桂英食品超市</t>
  </si>
  <si>
    <t xml:space="preserve">92411423MACYYNE58A</t>
  </si>
  <si>
    <t xml:space="preserve">郭红英</t>
  </si>
  <si>
    <t xml:space="preserve">41232419******6523</t>
  </si>
  <si>
    <t xml:space="preserve">宁陵县雯汐餐饮店</t>
  </si>
  <si>
    <t xml:space="preserve">92411423MAD94PQK8F</t>
  </si>
  <si>
    <t xml:space="preserve">关少奇</t>
  </si>
  <si>
    <t xml:space="preserve">41142319******5018</t>
  </si>
  <si>
    <t xml:space="preserve">宁陵县子锋餐饮店</t>
  </si>
  <si>
    <t xml:space="preserve">92411423MACU2Q905D</t>
  </si>
  <si>
    <t xml:space="preserve">苏子锋</t>
  </si>
  <si>
    <t xml:space="preserve">41142319******5010</t>
  </si>
  <si>
    <t xml:space="preserve">宁陵县何飞汽车维修部</t>
  </si>
  <si>
    <t xml:space="preserve">92411423MA9KBFP601</t>
  </si>
  <si>
    <t xml:space="preserve">何飞</t>
  </si>
  <si>
    <t xml:space="preserve">41142319******5092</t>
  </si>
  <si>
    <t xml:space="preserve">宁陵县治波快餐店</t>
  </si>
  <si>
    <t xml:space="preserve">92411423MAD5BTTP31</t>
  </si>
  <si>
    <t xml:space="preserve">徐治波</t>
  </si>
  <si>
    <t xml:space="preserve">41142319******7037</t>
  </si>
  <si>
    <t xml:space="preserve">宁陵县华店火锅餐饮店</t>
  </si>
  <si>
    <t xml:space="preserve">92411423MADEYYWB5D</t>
  </si>
  <si>
    <t xml:space="preserve">张家永</t>
  </si>
  <si>
    <t xml:space="preserve">4114231984****5012</t>
  </si>
  <si>
    <t xml:space="preserve">金贝服装店</t>
  </si>
  <si>
    <t xml:space="preserve">92411423MADD4B741D</t>
  </si>
  <si>
    <t xml:space="preserve">王利</t>
  </si>
  <si>
    <t xml:space="preserve">41142119******7760</t>
  </si>
  <si>
    <t xml:space="preserve">宁陵县几禾美发店</t>
  </si>
  <si>
    <t xml:space="preserve">92411423MA9G6WCG5U</t>
  </si>
  <si>
    <t xml:space="preserve">李卧龙</t>
  </si>
  <si>
    <t xml:space="preserve">41142319******7016</t>
  </si>
  <si>
    <t xml:space="preserve">宁陵县皇子美业美发店</t>
  </si>
  <si>
    <t xml:space="preserve">92411423MADFERD82E</t>
  </si>
  <si>
    <t xml:space="preserve">孙晨阳</t>
  </si>
  <si>
    <t xml:space="preserve">41142319******703X</t>
  </si>
  <si>
    <t xml:space="preserve">宁陵县振威茶芙茶可店</t>
  </si>
  <si>
    <t xml:space="preserve">90411423MA9GEF0800</t>
  </si>
  <si>
    <t xml:space="preserve">赵振威</t>
  </si>
  <si>
    <t xml:space="preserve">41142319******053X</t>
  </si>
  <si>
    <t xml:space="preserve">宁陵县小王助动车维修店</t>
  </si>
  <si>
    <t xml:space="preserve">92411423MA9M50908E</t>
  </si>
  <si>
    <t xml:space="preserve">王雪松</t>
  </si>
  <si>
    <t xml:space="preserve">41142319******3556</t>
  </si>
  <si>
    <t xml:space="preserve">宁陵县榴小汐甜品店</t>
  </si>
  <si>
    <t xml:space="preserve">92411423MADAYBGFX4</t>
  </si>
  <si>
    <t xml:space="preserve">马腾威</t>
  </si>
  <si>
    <t xml:space="preserve">41142320******3058</t>
  </si>
  <si>
    <t xml:space="preserve">宁陵县瑞恒汽车维修店</t>
  </si>
  <si>
    <t xml:space="preserve">92411423MA9FY2H734</t>
  </si>
  <si>
    <t xml:space="preserve">华瑞恒</t>
  </si>
  <si>
    <t xml:space="preserve">41142319******2012</t>
  </si>
  <si>
    <t xml:space="preserve">宁陵县韩书丽百货零售门市部</t>
  </si>
  <si>
    <t xml:space="preserve">92411423MA9ND6Y08H</t>
  </si>
  <si>
    <t xml:space="preserve">韩书丽</t>
  </si>
  <si>
    <t xml:space="preserve">韩帅小吃服务店</t>
  </si>
  <si>
    <t xml:space="preserve">92411423MACTXR44N</t>
  </si>
  <si>
    <t xml:space="preserve">关珍珠</t>
  </si>
  <si>
    <t xml:space="preserve">41140319******5141</t>
  </si>
  <si>
    <t xml:space="preserve">宁陵县乔楼乡魏寨建材购销经营部</t>
  </si>
  <si>
    <t xml:space="preserve">92411423MA9N9D9Y4G</t>
  </si>
  <si>
    <t xml:space="preserve">翟清晨</t>
  </si>
  <si>
    <t xml:space="preserve">41142319******4018</t>
  </si>
  <si>
    <t xml:space="preserve">宁陵县焦春源农资销售店</t>
  </si>
  <si>
    <t xml:space="preserve">92411423MAD8WQED92</t>
  </si>
  <si>
    <t xml:space="preserve">焦春源</t>
  </si>
  <si>
    <t xml:space="preserve">41142319******0539</t>
  </si>
  <si>
    <t xml:space="preserve">宁陵县战友餐饮店</t>
  </si>
  <si>
    <t xml:space="preserve">92411423MACJMB0T3W</t>
  </si>
  <si>
    <t xml:space="preserve">刘红利</t>
  </si>
  <si>
    <t xml:space="preserve">41142319******4524</t>
  </si>
  <si>
    <t xml:space="preserve">宁陵县金耀养殖场</t>
  </si>
  <si>
    <t xml:space="preserve">92411423MA9NHL9L3K</t>
  </si>
  <si>
    <t xml:space="preserve">徐飞</t>
  </si>
  <si>
    <t xml:space="preserve">41142319******5512</t>
  </si>
  <si>
    <t xml:space="preserve">宁陵县老三饭店</t>
  </si>
  <si>
    <t xml:space="preserve">92411423MACLXAX561</t>
  </si>
  <si>
    <t xml:space="preserve">董莎莎</t>
  </si>
  <si>
    <t xml:space="preserve">41142319******5026</t>
  </si>
  <si>
    <t xml:space="preserve">宁陵县叁禾美容美甲店</t>
  </si>
  <si>
    <t xml:space="preserve">92411423MACEJ0XM5H</t>
  </si>
  <si>
    <t xml:space="preserve">胡思梦</t>
  </si>
  <si>
    <t xml:space="preserve">41142319*****44525</t>
  </si>
  <si>
    <t xml:space="preserve">宁陵县朱家粮油店</t>
  </si>
  <si>
    <t xml:space="preserve">92411423MADD9EUG1P</t>
  </si>
  <si>
    <t xml:space="preserve">宫志华</t>
  </si>
  <si>
    <t xml:space="preserve">41022319******4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0.75"/>
    <col collapsed="false" customWidth="true" hidden="false" outlineLevel="0" max="3" min="3" style="0" width="20.36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3.74"/>
    <col collapsed="false" customWidth="true" hidden="false" outlineLevel="0" max="7" min="7" style="0" width="9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s">
        <v>11</v>
      </c>
      <c r="F3" s="7" t="s">
        <v>12</v>
      </c>
      <c r="G3" s="3" t="n">
        <v>5000</v>
      </c>
    </row>
    <row r="4" customFormat="false" ht="21" hidden="false" customHeight="true" outlineLevel="0" collapsed="false">
      <c r="A4" s="3" t="n">
        <v>2</v>
      </c>
      <c r="B4" s="4" t="s">
        <v>13</v>
      </c>
      <c r="C4" s="5" t="s">
        <v>14</v>
      </c>
      <c r="D4" s="4" t="s">
        <v>15</v>
      </c>
      <c r="E4" s="6" t="s">
        <v>16</v>
      </c>
      <c r="F4" s="7" t="s">
        <v>12</v>
      </c>
      <c r="G4" s="3" t="n">
        <v>5000</v>
      </c>
    </row>
    <row r="5" customFormat="false" ht="21" hidden="false" customHeight="true" outlineLevel="0" collapsed="false">
      <c r="A5" s="3" t="n">
        <v>3</v>
      </c>
      <c r="B5" s="4" t="s">
        <v>17</v>
      </c>
      <c r="C5" s="5" t="s">
        <v>18</v>
      </c>
      <c r="D5" s="4" t="s">
        <v>19</v>
      </c>
      <c r="E5" s="5" t="s">
        <v>20</v>
      </c>
      <c r="F5" s="7" t="s">
        <v>12</v>
      </c>
      <c r="G5" s="3" t="n">
        <v>5000</v>
      </c>
    </row>
    <row r="6" customFormat="false" ht="21" hidden="false" customHeight="true" outlineLevel="0" collapsed="false">
      <c r="A6" s="3" t="n">
        <v>4</v>
      </c>
      <c r="B6" s="4" t="s">
        <v>21</v>
      </c>
      <c r="C6" s="5" t="s">
        <v>22</v>
      </c>
      <c r="D6" s="4" t="s">
        <v>23</v>
      </c>
      <c r="E6" s="5" t="s">
        <v>24</v>
      </c>
      <c r="F6" s="7" t="s">
        <v>12</v>
      </c>
      <c r="G6" s="3" t="n">
        <v>5000</v>
      </c>
    </row>
    <row r="7" customFormat="false" ht="21" hidden="false" customHeight="true" outlineLevel="0" collapsed="false">
      <c r="A7" s="3" t="n">
        <v>5</v>
      </c>
      <c r="B7" s="4" t="s">
        <v>25</v>
      </c>
      <c r="C7" s="5" t="s">
        <v>26</v>
      </c>
      <c r="D7" s="4" t="s">
        <v>27</v>
      </c>
      <c r="E7" s="5" t="s">
        <v>28</v>
      </c>
      <c r="F7" s="7" t="s">
        <v>12</v>
      </c>
      <c r="G7" s="3" t="n">
        <v>5000</v>
      </c>
    </row>
    <row r="8" customFormat="false" ht="21" hidden="false" customHeight="true" outlineLevel="0" collapsed="false">
      <c r="A8" s="3" t="n">
        <v>6</v>
      </c>
      <c r="B8" s="4" t="s">
        <v>29</v>
      </c>
      <c r="C8" s="5" t="s">
        <v>30</v>
      </c>
      <c r="D8" s="4" t="s">
        <v>31</v>
      </c>
      <c r="E8" s="5" t="s">
        <v>32</v>
      </c>
      <c r="F8" s="7" t="s">
        <v>12</v>
      </c>
      <c r="G8" s="3" t="n">
        <v>5000</v>
      </c>
    </row>
    <row r="9" customFormat="false" ht="21" hidden="false" customHeight="true" outlineLevel="0" collapsed="false">
      <c r="A9" s="3" t="n">
        <v>7</v>
      </c>
      <c r="B9" s="4" t="s">
        <v>33</v>
      </c>
      <c r="C9" s="5" t="s">
        <v>34</v>
      </c>
      <c r="D9" s="4" t="s">
        <v>35</v>
      </c>
      <c r="E9" s="5" t="s">
        <v>36</v>
      </c>
      <c r="F9" s="7" t="s">
        <v>12</v>
      </c>
      <c r="G9" s="3" t="n">
        <v>5000</v>
      </c>
    </row>
    <row r="10" customFormat="false" ht="21" hidden="false" customHeight="true" outlineLevel="0" collapsed="false">
      <c r="A10" s="3" t="n">
        <v>8</v>
      </c>
      <c r="B10" s="8" t="s">
        <v>37</v>
      </c>
      <c r="C10" s="9" t="s">
        <v>38</v>
      </c>
      <c r="D10" s="8" t="s">
        <v>39</v>
      </c>
      <c r="E10" s="5" t="s">
        <v>40</v>
      </c>
      <c r="F10" s="7" t="s">
        <v>12</v>
      </c>
      <c r="G10" s="3" t="n">
        <v>5000</v>
      </c>
    </row>
    <row r="11" customFormat="false" ht="21" hidden="false" customHeight="true" outlineLevel="0" collapsed="false">
      <c r="A11" s="3" t="n">
        <v>9</v>
      </c>
      <c r="B11" s="8" t="s">
        <v>41</v>
      </c>
      <c r="C11" s="9" t="s">
        <v>42</v>
      </c>
      <c r="D11" s="8" t="s">
        <v>43</v>
      </c>
      <c r="E11" s="5" t="s">
        <v>44</v>
      </c>
      <c r="F11" s="7" t="s">
        <v>12</v>
      </c>
      <c r="G11" s="3" t="n">
        <v>5000</v>
      </c>
    </row>
    <row r="12" customFormat="false" ht="21" hidden="false" customHeight="true" outlineLevel="0" collapsed="false">
      <c r="A12" s="3" t="n">
        <v>10</v>
      </c>
      <c r="B12" s="8" t="s">
        <v>45</v>
      </c>
      <c r="C12" s="9" t="s">
        <v>46</v>
      </c>
      <c r="D12" s="8" t="s">
        <v>47</v>
      </c>
      <c r="E12" s="5" t="s">
        <v>48</v>
      </c>
      <c r="F12" s="7" t="s">
        <v>12</v>
      </c>
      <c r="G12" s="3" t="n">
        <v>5000</v>
      </c>
    </row>
    <row r="13" customFormat="false" ht="21" hidden="false" customHeight="true" outlineLevel="0" collapsed="false">
      <c r="A13" s="3" t="n">
        <v>11</v>
      </c>
      <c r="B13" s="8" t="s">
        <v>49</v>
      </c>
      <c r="C13" s="9" t="s">
        <v>50</v>
      </c>
      <c r="D13" s="8" t="s">
        <v>51</v>
      </c>
      <c r="E13" s="5" t="s">
        <v>52</v>
      </c>
      <c r="F13" s="7" t="s">
        <v>12</v>
      </c>
      <c r="G13" s="3" t="n">
        <v>5000</v>
      </c>
    </row>
    <row r="14" customFormat="false" ht="21" hidden="false" customHeight="true" outlineLevel="0" collapsed="false">
      <c r="A14" s="10" t="n">
        <v>12</v>
      </c>
      <c r="B14" s="8" t="s">
        <v>53</v>
      </c>
      <c r="C14" s="9" t="s">
        <v>54</v>
      </c>
      <c r="D14" s="8" t="s">
        <v>55</v>
      </c>
      <c r="E14" s="5" t="s">
        <v>56</v>
      </c>
      <c r="F14" s="7" t="s">
        <v>12</v>
      </c>
      <c r="G14" s="3" t="n">
        <v>5000</v>
      </c>
    </row>
    <row r="15" customFormat="false" ht="21" hidden="false" customHeight="true" outlineLevel="0" collapsed="false">
      <c r="A15" s="10" t="n">
        <v>13</v>
      </c>
      <c r="B15" s="8" t="s">
        <v>57</v>
      </c>
      <c r="C15" s="9" t="s">
        <v>58</v>
      </c>
      <c r="D15" s="8" t="s">
        <v>59</v>
      </c>
      <c r="E15" s="5" t="s">
        <v>60</v>
      </c>
      <c r="F15" s="7" t="s">
        <v>12</v>
      </c>
      <c r="G15" s="3" t="n">
        <v>5000</v>
      </c>
    </row>
    <row r="16" customFormat="false" ht="21" hidden="false" customHeight="true" outlineLevel="0" collapsed="false">
      <c r="A16" s="10" t="n">
        <v>14</v>
      </c>
      <c r="B16" s="8" t="s">
        <v>61</v>
      </c>
      <c r="C16" s="9" t="s">
        <v>62</v>
      </c>
      <c r="D16" s="8" t="s">
        <v>63</v>
      </c>
      <c r="E16" s="5" t="s">
        <v>64</v>
      </c>
      <c r="F16" s="7" t="s">
        <v>12</v>
      </c>
      <c r="G16" s="3" t="n">
        <v>5000</v>
      </c>
    </row>
    <row r="17" customFormat="false" ht="21" hidden="false" customHeight="true" outlineLevel="0" collapsed="false">
      <c r="A17" s="10" t="n">
        <v>15</v>
      </c>
      <c r="B17" s="8" t="s">
        <v>65</v>
      </c>
      <c r="C17" s="9" t="s">
        <v>66</v>
      </c>
      <c r="D17" s="8" t="s">
        <v>67</v>
      </c>
      <c r="E17" s="6" t="s">
        <v>68</v>
      </c>
      <c r="F17" s="7" t="s">
        <v>12</v>
      </c>
      <c r="G17" s="3" t="n">
        <v>5000</v>
      </c>
    </row>
    <row r="18" customFormat="false" ht="21" hidden="false" customHeight="true" outlineLevel="0" collapsed="false">
      <c r="A18" s="10" t="n">
        <v>16</v>
      </c>
      <c r="B18" s="4" t="s">
        <v>69</v>
      </c>
      <c r="C18" s="5" t="s">
        <v>70</v>
      </c>
      <c r="D18" s="4" t="s">
        <v>71</v>
      </c>
      <c r="E18" s="5" t="s">
        <v>72</v>
      </c>
      <c r="F18" s="7" t="s">
        <v>12</v>
      </c>
      <c r="G18" s="3" t="n">
        <v>5000</v>
      </c>
    </row>
    <row r="19" customFormat="false" ht="21" hidden="false" customHeight="true" outlineLevel="0" collapsed="false">
      <c r="A19" s="10" t="n">
        <v>17</v>
      </c>
      <c r="B19" s="7" t="s">
        <v>73</v>
      </c>
      <c r="C19" s="11" t="s">
        <v>74</v>
      </c>
      <c r="D19" s="7" t="s">
        <v>75</v>
      </c>
      <c r="E19" s="12" t="s">
        <v>76</v>
      </c>
      <c r="F19" s="7" t="s">
        <v>12</v>
      </c>
      <c r="G19" s="3" t="n">
        <v>5000</v>
      </c>
    </row>
    <row r="20" customFormat="false" ht="21" hidden="false" customHeight="true" outlineLevel="0" collapsed="false">
      <c r="A20" s="10" t="n">
        <v>18</v>
      </c>
      <c r="B20" s="7" t="s">
        <v>77</v>
      </c>
      <c r="C20" s="11" t="s">
        <v>78</v>
      </c>
      <c r="D20" s="7" t="s">
        <v>79</v>
      </c>
      <c r="E20" s="12" t="s">
        <v>80</v>
      </c>
      <c r="F20" s="7" t="s">
        <v>12</v>
      </c>
      <c r="G20" s="3" t="n">
        <v>5000</v>
      </c>
    </row>
    <row r="21" customFormat="false" ht="21" hidden="false" customHeight="true" outlineLevel="0" collapsed="false">
      <c r="A21" s="10" t="n">
        <v>19</v>
      </c>
      <c r="B21" s="7" t="s">
        <v>81</v>
      </c>
      <c r="C21" s="11" t="s">
        <v>82</v>
      </c>
      <c r="D21" s="7" t="s">
        <v>83</v>
      </c>
      <c r="E21" s="12" t="s">
        <v>84</v>
      </c>
      <c r="F21" s="7" t="s">
        <v>12</v>
      </c>
      <c r="G21" s="3" t="n">
        <v>5000</v>
      </c>
    </row>
    <row r="22" customFormat="false" ht="21" hidden="false" customHeight="true" outlineLevel="0" collapsed="false">
      <c r="A22" s="10" t="n">
        <v>20</v>
      </c>
      <c r="B22" s="7" t="s">
        <v>85</v>
      </c>
      <c r="C22" s="11" t="s">
        <v>86</v>
      </c>
      <c r="D22" s="7" t="s">
        <v>87</v>
      </c>
      <c r="E22" s="12" t="s">
        <v>88</v>
      </c>
      <c r="F22" s="7" t="s">
        <v>12</v>
      </c>
      <c r="G22" s="3" t="n">
        <v>5000</v>
      </c>
    </row>
    <row r="23" customFormat="false" ht="21" hidden="false" customHeight="true" outlineLevel="0" collapsed="false">
      <c r="A23" s="10" t="n">
        <v>21</v>
      </c>
      <c r="B23" s="7" t="s">
        <v>89</v>
      </c>
      <c r="C23" s="11" t="s">
        <v>90</v>
      </c>
      <c r="D23" s="7" t="s">
        <v>91</v>
      </c>
      <c r="E23" s="12" t="s">
        <v>92</v>
      </c>
      <c r="F23" s="7" t="s">
        <v>12</v>
      </c>
      <c r="G23" s="3" t="n">
        <v>5000</v>
      </c>
    </row>
    <row r="24" customFormat="false" ht="21" hidden="false" customHeight="true" outlineLevel="0" collapsed="false">
      <c r="A24" s="10" t="n">
        <v>22</v>
      </c>
      <c r="B24" s="7" t="s">
        <v>93</v>
      </c>
      <c r="C24" s="11" t="s">
        <v>94</v>
      </c>
      <c r="D24" s="7" t="s">
        <v>95</v>
      </c>
      <c r="E24" s="12" t="s">
        <v>96</v>
      </c>
      <c r="F24" s="7" t="s">
        <v>12</v>
      </c>
      <c r="G24" s="3" t="n">
        <v>5000</v>
      </c>
    </row>
    <row r="25" customFormat="false" ht="21" hidden="false" customHeight="true" outlineLevel="0" collapsed="false">
      <c r="A25" s="10" t="n">
        <v>23</v>
      </c>
      <c r="B25" s="7" t="s">
        <v>97</v>
      </c>
      <c r="C25" s="11" t="s">
        <v>98</v>
      </c>
      <c r="D25" s="7" t="s">
        <v>99</v>
      </c>
      <c r="E25" s="12" t="s">
        <v>100</v>
      </c>
      <c r="F25" s="7" t="s">
        <v>12</v>
      </c>
      <c r="G25" s="3" t="n">
        <v>5000</v>
      </c>
    </row>
    <row r="26" customFormat="false" ht="21" hidden="false" customHeight="true" outlineLevel="0" collapsed="false">
      <c r="A26" s="10" t="n">
        <v>24</v>
      </c>
      <c r="B26" s="7" t="s">
        <v>101</v>
      </c>
      <c r="C26" s="11" t="s">
        <v>102</v>
      </c>
      <c r="D26" s="7" t="s">
        <v>103</v>
      </c>
      <c r="E26" s="12" t="s">
        <v>104</v>
      </c>
      <c r="F26" s="7" t="s">
        <v>12</v>
      </c>
      <c r="G26" s="3" t="n">
        <v>5000</v>
      </c>
    </row>
    <row r="27" customFormat="false" ht="21" hidden="false" customHeight="true" outlineLevel="0" collapsed="false">
      <c r="A27" s="10" t="n">
        <v>25</v>
      </c>
      <c r="B27" s="7" t="s">
        <v>105</v>
      </c>
      <c r="C27" s="11" t="s">
        <v>106</v>
      </c>
      <c r="D27" s="7" t="s">
        <v>107</v>
      </c>
      <c r="E27" s="12" t="s">
        <v>108</v>
      </c>
      <c r="F27" s="7" t="s">
        <v>12</v>
      </c>
      <c r="G27" s="3" t="n">
        <v>5000</v>
      </c>
    </row>
    <row r="28" customFormat="false" ht="21" hidden="false" customHeight="true" outlineLevel="0" collapsed="false">
      <c r="A28" s="10" t="n">
        <v>26</v>
      </c>
      <c r="B28" s="7" t="s">
        <v>109</v>
      </c>
      <c r="C28" s="11" t="s">
        <v>110</v>
      </c>
      <c r="D28" s="7" t="s">
        <v>111</v>
      </c>
      <c r="E28" s="12" t="s">
        <v>112</v>
      </c>
      <c r="F28" s="7" t="s">
        <v>12</v>
      </c>
      <c r="G28" s="3" t="n">
        <v>5000</v>
      </c>
    </row>
    <row r="29" customFormat="false" ht="21" hidden="false" customHeight="true" outlineLevel="0" collapsed="false">
      <c r="A29" s="10" t="n">
        <v>27</v>
      </c>
      <c r="B29" s="7" t="s">
        <v>113</v>
      </c>
      <c r="C29" s="11" t="s">
        <v>114</v>
      </c>
      <c r="D29" s="7" t="s">
        <v>115</v>
      </c>
      <c r="E29" s="12" t="s">
        <v>116</v>
      </c>
      <c r="F29" s="7" t="s">
        <v>12</v>
      </c>
      <c r="G29" s="3" t="n">
        <v>5000</v>
      </c>
    </row>
    <row r="30" customFormat="false" ht="21" hidden="false" customHeight="true" outlineLevel="0" collapsed="false">
      <c r="A30" s="10" t="n">
        <v>28</v>
      </c>
      <c r="B30" s="7" t="s">
        <v>117</v>
      </c>
      <c r="C30" s="11" t="s">
        <v>118</v>
      </c>
      <c r="D30" s="7" t="s">
        <v>119</v>
      </c>
      <c r="E30" s="12" t="s">
        <v>120</v>
      </c>
      <c r="F30" s="7" t="s">
        <v>12</v>
      </c>
      <c r="G30" s="3" t="n">
        <v>5000</v>
      </c>
    </row>
    <row r="31" customFormat="false" ht="21" hidden="false" customHeight="true" outlineLevel="0" collapsed="false">
      <c r="A31" s="10" t="n">
        <v>29</v>
      </c>
      <c r="B31" s="7" t="s">
        <v>121</v>
      </c>
      <c r="C31" s="11" t="s">
        <v>122</v>
      </c>
      <c r="D31" s="7" t="s">
        <v>123</v>
      </c>
      <c r="E31" s="12" t="s">
        <v>124</v>
      </c>
      <c r="F31" s="7" t="s">
        <v>12</v>
      </c>
      <c r="G31" s="3" t="n">
        <v>5000</v>
      </c>
    </row>
    <row r="32" customFormat="false" ht="21" hidden="false" customHeight="true" outlineLevel="0" collapsed="false">
      <c r="A32" s="10" t="n">
        <v>30</v>
      </c>
      <c r="B32" s="7" t="s">
        <v>125</v>
      </c>
      <c r="C32" s="11" t="s">
        <v>126</v>
      </c>
      <c r="D32" s="7" t="s">
        <v>127</v>
      </c>
      <c r="E32" s="13" t="s">
        <v>128</v>
      </c>
      <c r="F32" s="7" t="s">
        <v>12</v>
      </c>
      <c r="G32" s="3" t="n">
        <v>5000</v>
      </c>
    </row>
    <row r="33" customFormat="false" ht="21" hidden="false" customHeight="true" outlineLevel="0" collapsed="false">
      <c r="A33" s="10" t="n">
        <v>31</v>
      </c>
      <c r="B33" s="7" t="s">
        <v>129</v>
      </c>
      <c r="C33" s="11" t="s">
        <v>130</v>
      </c>
      <c r="D33" s="7" t="s">
        <v>131</v>
      </c>
      <c r="E33" s="12" t="s">
        <v>132</v>
      </c>
      <c r="F33" s="7" t="s">
        <v>12</v>
      </c>
      <c r="G33" s="3" t="n">
        <v>5000</v>
      </c>
    </row>
    <row r="34" customFormat="false" ht="21" hidden="false" customHeight="true" outlineLevel="0" collapsed="false">
      <c r="A34" s="10" t="n">
        <v>32</v>
      </c>
      <c r="B34" s="7" t="s">
        <v>133</v>
      </c>
      <c r="C34" s="11" t="s">
        <v>134</v>
      </c>
      <c r="D34" s="7" t="s">
        <v>135</v>
      </c>
      <c r="E34" s="12" t="s">
        <v>136</v>
      </c>
      <c r="F34" s="7" t="s">
        <v>12</v>
      </c>
      <c r="G34" s="3" t="n">
        <v>5000</v>
      </c>
    </row>
    <row r="35" customFormat="false" ht="21" hidden="false" customHeight="true" outlineLevel="0" collapsed="false">
      <c r="A35" s="10" t="n">
        <v>33</v>
      </c>
      <c r="B35" s="7" t="s">
        <v>137</v>
      </c>
      <c r="C35" s="11" t="s">
        <v>138</v>
      </c>
      <c r="D35" s="7" t="s">
        <v>139</v>
      </c>
      <c r="E35" s="12" t="s">
        <v>140</v>
      </c>
      <c r="F35" s="7" t="s">
        <v>12</v>
      </c>
      <c r="G35" s="3" t="n">
        <v>5000</v>
      </c>
    </row>
    <row r="36" customFormat="false" ht="21" hidden="false" customHeight="true" outlineLevel="0" collapsed="false">
      <c r="A36" s="10" t="n">
        <v>34</v>
      </c>
      <c r="B36" s="7" t="s">
        <v>141</v>
      </c>
      <c r="C36" s="11" t="s">
        <v>142</v>
      </c>
      <c r="D36" s="7" t="s">
        <v>143</v>
      </c>
      <c r="E36" s="12" t="s">
        <v>144</v>
      </c>
      <c r="F36" s="7" t="s">
        <v>12</v>
      </c>
      <c r="G36" s="3" t="n">
        <v>5000</v>
      </c>
    </row>
    <row r="37" customFormat="false" ht="21" hidden="false" customHeight="true" outlineLevel="0" collapsed="false">
      <c r="A37" s="10" t="n">
        <v>35</v>
      </c>
      <c r="B37" s="7" t="s">
        <v>145</v>
      </c>
      <c r="C37" s="11" t="s">
        <v>146</v>
      </c>
      <c r="D37" s="7" t="s">
        <v>147</v>
      </c>
      <c r="E37" s="14" t="s">
        <v>148</v>
      </c>
      <c r="F37" s="7" t="s">
        <v>12</v>
      </c>
      <c r="G37" s="3" t="n">
        <v>5000</v>
      </c>
    </row>
    <row r="38" customFormat="false" ht="21" hidden="false" customHeight="true" outlineLevel="0" collapsed="false">
      <c r="A38" s="10" t="n">
        <v>36</v>
      </c>
      <c r="B38" s="7" t="s">
        <v>149</v>
      </c>
      <c r="C38" s="11" t="s">
        <v>150</v>
      </c>
      <c r="D38" s="7" t="s">
        <v>151</v>
      </c>
      <c r="E38" s="12" t="s">
        <v>152</v>
      </c>
      <c r="F38" s="7" t="s">
        <v>12</v>
      </c>
      <c r="G38" s="3" t="n">
        <v>5000</v>
      </c>
    </row>
    <row r="39" customFormat="false" ht="21" hidden="false" customHeight="true" outlineLevel="0" collapsed="false">
      <c r="A39" s="10" t="n">
        <v>37</v>
      </c>
      <c r="B39" s="7" t="s">
        <v>153</v>
      </c>
      <c r="C39" s="11" t="s">
        <v>154</v>
      </c>
      <c r="D39" s="7" t="s">
        <v>155</v>
      </c>
      <c r="E39" s="12" t="s">
        <v>156</v>
      </c>
      <c r="F39" s="7" t="s">
        <v>12</v>
      </c>
      <c r="G39" s="3" t="n">
        <v>5000</v>
      </c>
    </row>
    <row r="40" customFormat="false" ht="21" hidden="false" customHeight="true" outlineLevel="0" collapsed="false">
      <c r="A40" s="10" t="n">
        <v>38</v>
      </c>
      <c r="B40" s="7" t="s">
        <v>157</v>
      </c>
      <c r="C40" s="11" t="s">
        <v>158</v>
      </c>
      <c r="D40" s="7" t="s">
        <v>159</v>
      </c>
      <c r="E40" s="12" t="s">
        <v>44</v>
      </c>
      <c r="F40" s="7" t="s">
        <v>12</v>
      </c>
      <c r="G40" s="3" t="n">
        <v>5000</v>
      </c>
    </row>
    <row r="41" customFormat="false" ht="21" hidden="false" customHeight="true" outlineLevel="0" collapsed="false">
      <c r="A41" s="10" t="n">
        <v>39</v>
      </c>
      <c r="B41" s="7" t="s">
        <v>160</v>
      </c>
      <c r="C41" s="11" t="s">
        <v>161</v>
      </c>
      <c r="D41" s="7" t="s">
        <v>162</v>
      </c>
      <c r="E41" s="12" t="s">
        <v>163</v>
      </c>
      <c r="F41" s="7" t="s">
        <v>12</v>
      </c>
      <c r="G41" s="3" t="n">
        <v>5000</v>
      </c>
    </row>
    <row r="42" customFormat="false" ht="21" hidden="false" customHeight="true" outlineLevel="0" collapsed="false">
      <c r="A42" s="10" t="n">
        <v>40</v>
      </c>
      <c r="B42" s="7" t="s">
        <v>164</v>
      </c>
      <c r="C42" s="11" t="s">
        <v>165</v>
      </c>
      <c r="D42" s="7" t="s">
        <v>166</v>
      </c>
      <c r="E42" s="12" t="s">
        <v>167</v>
      </c>
      <c r="F42" s="7" t="s">
        <v>12</v>
      </c>
      <c r="G42" s="3" t="n">
        <v>5000</v>
      </c>
    </row>
    <row r="43" customFormat="false" ht="21" hidden="false" customHeight="true" outlineLevel="0" collapsed="false">
      <c r="A43" s="10" t="n">
        <v>41</v>
      </c>
      <c r="B43" s="7" t="s">
        <v>168</v>
      </c>
      <c r="C43" s="11" t="s">
        <v>169</v>
      </c>
      <c r="D43" s="7" t="s">
        <v>170</v>
      </c>
      <c r="E43" s="14" t="s">
        <v>171</v>
      </c>
      <c r="F43" s="7" t="s">
        <v>12</v>
      </c>
      <c r="G43" s="3" t="n">
        <v>5000</v>
      </c>
    </row>
    <row r="44" customFormat="false" ht="21" hidden="false" customHeight="true" outlineLevel="0" collapsed="false">
      <c r="A44" s="10" t="n">
        <v>42</v>
      </c>
      <c r="B44" s="7" t="s">
        <v>172</v>
      </c>
      <c r="C44" s="11" t="s">
        <v>173</v>
      </c>
      <c r="D44" s="7" t="s">
        <v>174</v>
      </c>
      <c r="E44" s="12" t="s">
        <v>175</v>
      </c>
      <c r="F44" s="7" t="s">
        <v>12</v>
      </c>
      <c r="G44" s="3" t="n">
        <v>5000</v>
      </c>
    </row>
    <row r="45" customFormat="false" ht="21" hidden="false" customHeight="true" outlineLevel="0" collapsed="false">
      <c r="A45" s="10" t="n">
        <v>43</v>
      </c>
      <c r="B45" s="7" t="s">
        <v>176</v>
      </c>
      <c r="C45" s="11" t="s">
        <v>177</v>
      </c>
      <c r="D45" s="7" t="s">
        <v>178</v>
      </c>
      <c r="E45" s="12" t="s">
        <v>179</v>
      </c>
      <c r="F45" s="7" t="s">
        <v>12</v>
      </c>
      <c r="G45" s="3" t="n">
        <v>5000</v>
      </c>
    </row>
    <row r="46" customFormat="false" ht="21" hidden="false" customHeight="true" outlineLevel="0" collapsed="false">
      <c r="A46" s="10" t="n">
        <v>44</v>
      </c>
      <c r="B46" s="7" t="s">
        <v>180</v>
      </c>
      <c r="C46" s="11" t="s">
        <v>181</v>
      </c>
      <c r="D46" s="7" t="s">
        <v>182</v>
      </c>
      <c r="E46" s="12" t="s">
        <v>183</v>
      </c>
      <c r="F46" s="7" t="s">
        <v>12</v>
      </c>
      <c r="G46" s="3" t="n">
        <v>5000</v>
      </c>
    </row>
    <row r="47" customFormat="false" ht="21" hidden="false" customHeight="true" outlineLevel="0" collapsed="false">
      <c r="A47" s="10" t="n">
        <v>45</v>
      </c>
      <c r="B47" s="7" t="s">
        <v>184</v>
      </c>
      <c r="C47" s="11" t="s">
        <v>185</v>
      </c>
      <c r="D47" s="7" t="s">
        <v>186</v>
      </c>
      <c r="E47" s="12" t="s">
        <v>187</v>
      </c>
      <c r="F47" s="7" t="s">
        <v>188</v>
      </c>
      <c r="G47" s="3" t="n">
        <v>5000</v>
      </c>
    </row>
    <row r="48" customFormat="false" ht="21" hidden="false" customHeight="true" outlineLevel="0" collapsed="false">
      <c r="A48" s="10" t="n">
        <v>46</v>
      </c>
      <c r="B48" s="7" t="s">
        <v>189</v>
      </c>
      <c r="C48" s="11" t="s">
        <v>190</v>
      </c>
      <c r="D48" s="7" t="s">
        <v>191</v>
      </c>
      <c r="E48" s="12" t="s">
        <v>192</v>
      </c>
      <c r="F48" s="7" t="s">
        <v>12</v>
      </c>
      <c r="G48" s="3" t="n">
        <v>5000</v>
      </c>
    </row>
    <row r="49" customFormat="false" ht="21" hidden="false" customHeight="true" outlineLevel="0" collapsed="false">
      <c r="A49" s="10" t="n">
        <v>47</v>
      </c>
      <c r="B49" s="7" t="s">
        <v>193</v>
      </c>
      <c r="C49" s="11" t="s">
        <v>194</v>
      </c>
      <c r="D49" s="7" t="s">
        <v>195</v>
      </c>
      <c r="E49" s="14" t="s">
        <v>196</v>
      </c>
      <c r="F49" s="7" t="s">
        <v>12</v>
      </c>
      <c r="G49" s="3" t="n">
        <v>5000</v>
      </c>
    </row>
    <row r="50" customFormat="false" ht="21" hidden="false" customHeight="true" outlineLevel="0" collapsed="false">
      <c r="A50" s="10" t="n">
        <v>48</v>
      </c>
      <c r="B50" s="7" t="s">
        <v>197</v>
      </c>
      <c r="C50" s="11" t="s">
        <v>198</v>
      </c>
      <c r="D50" s="7" t="s">
        <v>199</v>
      </c>
      <c r="E50" s="12" t="s">
        <v>200</v>
      </c>
      <c r="F50" s="7" t="s">
        <v>12</v>
      </c>
      <c r="G50" s="3" t="n">
        <v>5000</v>
      </c>
    </row>
    <row r="51" customFormat="false" ht="21" hidden="false" customHeight="true" outlineLevel="0" collapsed="false">
      <c r="A51" s="10" t="n">
        <v>49</v>
      </c>
      <c r="B51" s="7" t="s">
        <v>201</v>
      </c>
      <c r="C51" s="11" t="s">
        <v>202</v>
      </c>
      <c r="D51" s="7" t="s">
        <v>203</v>
      </c>
      <c r="E51" s="12" t="s">
        <v>204</v>
      </c>
      <c r="F51" s="7" t="s">
        <v>12</v>
      </c>
      <c r="G51" s="3" t="n">
        <v>5000</v>
      </c>
    </row>
    <row r="52" customFormat="false" ht="21" hidden="false" customHeight="true" outlineLevel="0" collapsed="false">
      <c r="A52" s="10" t="n">
        <v>50</v>
      </c>
      <c r="B52" s="7" t="s">
        <v>205</v>
      </c>
      <c r="C52" s="11" t="s">
        <v>206</v>
      </c>
      <c r="D52" s="7" t="s">
        <v>207</v>
      </c>
      <c r="E52" s="12" t="s">
        <v>208</v>
      </c>
      <c r="F52" s="7" t="s">
        <v>12</v>
      </c>
      <c r="G52" s="3" t="n">
        <v>5000</v>
      </c>
    </row>
    <row r="53" customFormat="false" ht="21" hidden="false" customHeight="true" outlineLevel="0" collapsed="false">
      <c r="A53" s="10" t="n">
        <v>51</v>
      </c>
      <c r="B53" s="7" t="s">
        <v>209</v>
      </c>
      <c r="C53" s="11" t="s">
        <v>210</v>
      </c>
      <c r="D53" s="7" t="s">
        <v>211</v>
      </c>
      <c r="E53" s="12" t="s">
        <v>212</v>
      </c>
      <c r="F53" s="7" t="s">
        <v>12</v>
      </c>
      <c r="G53" s="3" t="n">
        <v>5000</v>
      </c>
    </row>
    <row r="54" customFormat="false" ht="21" hidden="false" customHeight="true" outlineLevel="0" collapsed="false">
      <c r="A54" s="10" t="n">
        <v>52</v>
      </c>
      <c r="B54" s="7" t="s">
        <v>213</v>
      </c>
      <c r="C54" s="11" t="s">
        <v>214</v>
      </c>
      <c r="D54" s="7" t="s">
        <v>215</v>
      </c>
      <c r="E54" s="12" t="s">
        <v>216</v>
      </c>
      <c r="F54" s="7" t="s">
        <v>12</v>
      </c>
      <c r="G54" s="3" t="n">
        <v>5000</v>
      </c>
    </row>
    <row r="55" customFormat="false" ht="21" hidden="false" customHeight="true" outlineLevel="0" collapsed="false">
      <c r="A55" s="10" t="n">
        <v>53</v>
      </c>
      <c r="B55" s="7" t="s">
        <v>217</v>
      </c>
      <c r="C55" s="11" t="s">
        <v>218</v>
      </c>
      <c r="D55" s="7" t="s">
        <v>219</v>
      </c>
      <c r="E55" s="14" t="s">
        <v>220</v>
      </c>
      <c r="F55" s="7" t="s">
        <v>12</v>
      </c>
      <c r="G55" s="3" t="n">
        <v>5000</v>
      </c>
    </row>
    <row r="56" customFormat="false" ht="21" hidden="false" customHeight="true" outlineLevel="0" collapsed="false">
      <c r="A56" s="10" t="n">
        <v>54</v>
      </c>
      <c r="B56" s="7" t="s">
        <v>221</v>
      </c>
      <c r="C56" s="11" t="s">
        <v>222</v>
      </c>
      <c r="D56" s="7" t="s">
        <v>223</v>
      </c>
      <c r="E56" s="12" t="s">
        <v>224</v>
      </c>
      <c r="F56" s="7" t="s">
        <v>12</v>
      </c>
      <c r="G56" s="3" t="n">
        <v>5000</v>
      </c>
    </row>
    <row r="57" customFormat="false" ht="21" hidden="false" customHeight="true" outlineLevel="0" collapsed="false">
      <c r="A57" s="10" t="n">
        <v>55</v>
      </c>
      <c r="B57" s="7" t="s">
        <v>225</v>
      </c>
      <c r="C57" s="11" t="s">
        <v>226</v>
      </c>
      <c r="D57" s="7" t="s">
        <v>227</v>
      </c>
      <c r="E57" s="12" t="s">
        <v>228</v>
      </c>
      <c r="F57" s="7" t="s">
        <v>12</v>
      </c>
      <c r="G57" s="3" t="n">
        <v>5000</v>
      </c>
    </row>
    <row r="58" customFormat="false" ht="21" hidden="false" customHeight="true" outlineLevel="0" collapsed="false">
      <c r="A58" s="10" t="n">
        <v>56</v>
      </c>
      <c r="B58" s="7" t="s">
        <v>229</v>
      </c>
      <c r="C58" s="11" t="s">
        <v>230</v>
      </c>
      <c r="D58" s="7" t="s">
        <v>231</v>
      </c>
      <c r="E58" s="12" t="s">
        <v>232</v>
      </c>
      <c r="F58" s="7" t="s">
        <v>12</v>
      </c>
      <c r="G58" s="3" t="n">
        <v>5000</v>
      </c>
    </row>
    <row r="59" customFormat="false" ht="21" hidden="false" customHeight="true" outlineLevel="0" collapsed="false">
      <c r="A59" s="10" t="n">
        <v>57</v>
      </c>
      <c r="B59" s="7" t="s">
        <v>233</v>
      </c>
      <c r="C59" s="11" t="s">
        <v>234</v>
      </c>
      <c r="D59" s="7" t="s">
        <v>235</v>
      </c>
      <c r="E59" s="14" t="s">
        <v>236</v>
      </c>
      <c r="F59" s="7" t="s">
        <v>12</v>
      </c>
      <c r="G59" s="3" t="n">
        <v>5000</v>
      </c>
    </row>
    <row r="60" customFormat="false" ht="21" hidden="false" customHeight="true" outlineLevel="0" collapsed="false">
      <c r="A60" s="10" t="n">
        <v>58</v>
      </c>
      <c r="B60" s="7" t="s">
        <v>237</v>
      </c>
      <c r="C60" s="11" t="s">
        <v>238</v>
      </c>
      <c r="D60" s="7" t="s">
        <v>239</v>
      </c>
      <c r="E60" s="12" t="s">
        <v>240</v>
      </c>
      <c r="F60" s="7" t="s">
        <v>12</v>
      </c>
      <c r="G60" s="3" t="n">
        <v>5000</v>
      </c>
    </row>
    <row r="61" customFormat="false" ht="21" hidden="false" customHeight="true" outlineLevel="0" collapsed="false">
      <c r="A61" s="10" t="n">
        <v>59</v>
      </c>
      <c r="B61" s="7" t="s">
        <v>241</v>
      </c>
      <c r="C61" s="11" t="s">
        <v>242</v>
      </c>
      <c r="D61" s="7" t="s">
        <v>243</v>
      </c>
      <c r="E61" s="12" t="s">
        <v>244</v>
      </c>
      <c r="F61" s="7" t="s">
        <v>12</v>
      </c>
      <c r="G61" s="3" t="n">
        <v>5000</v>
      </c>
    </row>
    <row r="62" customFormat="false" ht="21" hidden="false" customHeight="true" outlineLevel="0" collapsed="false">
      <c r="A62" s="10" t="n">
        <v>60</v>
      </c>
      <c r="B62" s="7" t="s">
        <v>245</v>
      </c>
      <c r="C62" s="11" t="s">
        <v>246</v>
      </c>
      <c r="D62" s="7" t="s">
        <v>247</v>
      </c>
      <c r="E62" s="12" t="s">
        <v>124</v>
      </c>
      <c r="F62" s="7" t="s">
        <v>12</v>
      </c>
      <c r="G62" s="3" t="n">
        <v>5000</v>
      </c>
    </row>
    <row r="63" customFormat="false" ht="21" hidden="false" customHeight="true" outlineLevel="0" collapsed="false">
      <c r="A63" s="10" t="n">
        <v>61</v>
      </c>
      <c r="B63" s="8" t="s">
        <v>248</v>
      </c>
      <c r="C63" s="9" t="s">
        <v>249</v>
      </c>
      <c r="D63" s="8" t="s">
        <v>250</v>
      </c>
      <c r="E63" s="9" t="s">
        <v>251</v>
      </c>
      <c r="F63" s="7" t="s">
        <v>12</v>
      </c>
      <c r="G63" s="3" t="n">
        <v>5000</v>
      </c>
    </row>
    <row r="64" customFormat="false" ht="21" hidden="false" customHeight="true" outlineLevel="0" collapsed="false">
      <c r="A64" s="10" t="n">
        <v>62</v>
      </c>
      <c r="B64" s="8" t="s">
        <v>252</v>
      </c>
      <c r="C64" s="9" t="s">
        <v>253</v>
      </c>
      <c r="D64" s="8" t="s">
        <v>254</v>
      </c>
      <c r="E64" s="5" t="s">
        <v>255</v>
      </c>
      <c r="F64" s="7" t="s">
        <v>12</v>
      </c>
      <c r="G64" s="3" t="n">
        <v>5000</v>
      </c>
    </row>
    <row r="65" customFormat="false" ht="21" hidden="false" customHeight="true" outlineLevel="0" collapsed="false">
      <c r="A65" s="10" t="n">
        <v>63</v>
      </c>
      <c r="B65" s="8" t="s">
        <v>256</v>
      </c>
      <c r="C65" s="9" t="s">
        <v>257</v>
      </c>
      <c r="D65" s="8" t="s">
        <v>258</v>
      </c>
      <c r="E65" s="5" t="s">
        <v>259</v>
      </c>
      <c r="F65" s="7" t="s">
        <v>12</v>
      </c>
      <c r="G65" s="3" t="n">
        <v>5000</v>
      </c>
    </row>
    <row r="66" customFormat="false" ht="21" hidden="false" customHeight="true" outlineLevel="0" collapsed="false">
      <c r="A66" s="10" t="n">
        <v>64</v>
      </c>
      <c r="B66" s="8" t="s">
        <v>260</v>
      </c>
      <c r="C66" s="9" t="s">
        <v>261</v>
      </c>
      <c r="D66" s="8" t="s">
        <v>262</v>
      </c>
      <c r="E66" s="5" t="s">
        <v>263</v>
      </c>
      <c r="F66" s="7" t="s">
        <v>12</v>
      </c>
      <c r="G66" s="3" t="n">
        <v>5000</v>
      </c>
    </row>
    <row r="67" customFormat="false" ht="21" hidden="false" customHeight="true" outlineLevel="0" collapsed="false">
      <c r="A67" s="10" t="n">
        <v>65</v>
      </c>
      <c r="B67" s="8" t="s">
        <v>264</v>
      </c>
      <c r="C67" s="9" t="s">
        <v>265</v>
      </c>
      <c r="D67" s="8" t="s">
        <v>266</v>
      </c>
      <c r="E67" s="5" t="s">
        <v>267</v>
      </c>
      <c r="F67" s="7" t="s">
        <v>12</v>
      </c>
      <c r="G67" s="3" t="n">
        <v>5000</v>
      </c>
    </row>
    <row r="68" customFormat="false" ht="21" hidden="false" customHeight="true" outlineLevel="0" collapsed="false">
      <c r="A68" s="10" t="n">
        <v>66</v>
      </c>
      <c r="B68" s="8" t="s">
        <v>268</v>
      </c>
      <c r="C68" s="9" t="s">
        <v>269</v>
      </c>
      <c r="D68" s="8" t="s">
        <v>270</v>
      </c>
      <c r="E68" s="5" t="s">
        <v>271</v>
      </c>
      <c r="F68" s="7" t="s">
        <v>12</v>
      </c>
      <c r="G68" s="3" t="n">
        <v>5000</v>
      </c>
    </row>
    <row r="69" customFormat="false" ht="21" hidden="false" customHeight="true" outlineLevel="0" collapsed="false">
      <c r="A69" s="10" t="n">
        <v>67</v>
      </c>
      <c r="B69" s="8" t="s">
        <v>272</v>
      </c>
      <c r="C69" s="9" t="s">
        <v>273</v>
      </c>
      <c r="D69" s="8" t="s">
        <v>274</v>
      </c>
      <c r="E69" s="5" t="s">
        <v>275</v>
      </c>
      <c r="F69" s="7" t="s">
        <v>12</v>
      </c>
      <c r="G69" s="3" t="n">
        <v>5000</v>
      </c>
    </row>
    <row r="70" customFormat="false" ht="21" hidden="false" customHeight="true" outlineLevel="0" collapsed="false">
      <c r="A70" s="10" t="n">
        <v>68</v>
      </c>
      <c r="B70" s="8" t="s">
        <v>276</v>
      </c>
      <c r="C70" s="9" t="s">
        <v>277</v>
      </c>
      <c r="D70" s="8" t="s">
        <v>278</v>
      </c>
      <c r="E70" s="5" t="s">
        <v>279</v>
      </c>
      <c r="F70" s="7" t="s">
        <v>12</v>
      </c>
      <c r="G70" s="3" t="n">
        <v>5000</v>
      </c>
    </row>
  </sheetData>
  <mergeCells count="1">
    <mergeCell ref="A1:G1"/>
  </mergeCells>
  <conditionalFormatting sqref="E19:E57">
    <cfRule type="expression" priority="2" aboveAverage="0" equalAverage="0" bottom="0" percent="0" rank="0" text="" dxfId="0">
      <formula>AND(COUNTIF($E$19:$E$57,E19)&gt;1,NOT(ISBLANK(E19)))</formula>
    </cfRule>
  </conditionalFormatting>
  <conditionalFormatting sqref="E61:E62">
    <cfRule type="expression" priority="3" aboveAverage="0" equalAverage="0" bottom="0" percent="0" rank="0" text="" dxfId="1">
      <formula>AND(COUNTIF($E$61:$E$62,E61)&gt;1,NOT(ISBLANK(E61)))</formula>
    </cfRule>
  </conditionalFormatting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高英</cp:lastModifiedBy>
  <dcterms:modified xsi:type="dcterms:W3CDTF">2025-07-18T0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2E2CD05454DD5993DDB68BDADA73A</vt:lpwstr>
  </property>
  <property fmtid="{D5CDD505-2E9C-101B-9397-08002B2CF9AE}" pid="3" name="KSOProductBuildVer">
    <vt:lpwstr>2052-12.1.0.21541</vt:lpwstr>
  </property>
</Properties>
</file>